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3"/>
  </bookViews>
  <sheets>
    <sheet name="Arrangementer" sheetId="1" state="visible" r:id="rId2"/>
    <sheet name="Udgiftsfordeling" sheetId="2" state="visible" r:id="rId3"/>
    <sheet name="Indtægtsfordeling" sheetId="3" state="visible" r:id="rId4"/>
    <sheet name="Årsregnskab" sheetId="4" state="visible" r:id="rId5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8">
  <si>
    <t xml:space="preserve">Rev.</t>
  </si>
  <si>
    <t xml:space="preserve">VVV Regnskabsår 1/7-2012 - 30/6-2013</t>
  </si>
  <si>
    <t xml:space="preserve">Antal deltagere i arrangementer</t>
  </si>
  <si>
    <t xml:space="preserve">Forrige år</t>
  </si>
  <si>
    <t xml:space="preserve">Dette år</t>
  </si>
  <si>
    <t xml:space="preserve">Medlemmer</t>
  </si>
  <si>
    <t xml:space="preserve">Gæster</t>
  </si>
  <si>
    <t xml:space="preserve">Arrangementsomkostninger opdelt på art</t>
  </si>
  <si>
    <t xml:space="preserve">Artskonto</t>
  </si>
  <si>
    <t xml:space="preserve">Ordinære arrangementer</t>
  </si>
  <si>
    <t xml:space="preserve">Debet</t>
  </si>
  <si>
    <t xml:space="preserve">Kredit</t>
  </si>
  <si>
    <t xml:space="preserve">Saldo</t>
  </si>
  <si>
    <t xml:space="preserve">Pr. medl.</t>
  </si>
  <si>
    <t xml:space="preserve">Møde-vin</t>
  </si>
  <si>
    <t xml:space="preserve">Møde-mad</t>
  </si>
  <si>
    <t xml:space="preserve">Møde-opdækning, lys, servietter</t>
  </si>
  <si>
    <t xml:space="preserve">Møde-foredrag</t>
  </si>
  <si>
    <t xml:space="preserve">I alt ordinære arrangementer</t>
  </si>
  <si>
    <t xml:space="preserve">Betaling xordinære arrangementer</t>
  </si>
  <si>
    <t xml:space="preserve">I alt ekstraordinære arrangementer</t>
  </si>
  <si>
    <t xml:space="preserve">I alt arrangementer</t>
  </si>
  <si>
    <t xml:space="preserve">Arrangementsomkostn. opdelt på specifikke arrangementer</t>
  </si>
  <si>
    <t xml:space="preserve">Arr. type</t>
  </si>
  <si>
    <t xml:space="preserve">Til-</t>
  </si>
  <si>
    <t xml:space="preserve">heraf</t>
  </si>
  <si>
    <t xml:space="preserve">   Omkostning</t>
  </si>
  <si>
    <t xml:space="preserve">Bilag</t>
  </si>
  <si>
    <t xml:space="preserve">Dato</t>
  </si>
  <si>
    <t xml:space="preserve">Arrangement</t>
  </si>
  <si>
    <t xml:space="preserve">meldte</t>
  </si>
  <si>
    <t xml:space="preserve">gæster</t>
  </si>
  <si>
    <t xml:space="preserve">i alt</t>
  </si>
  <si>
    <t xml:space="preserve">pr. tilm.</t>
  </si>
  <si>
    <t xml:space="preserve">Skovtur 2012 m/BIB</t>
  </si>
  <si>
    <t xml:space="preserve">O</t>
  </si>
  <si>
    <t xml:space="preserve">Generalforsamling+Et år som stagiaires på Ch. Haux</t>
  </si>
  <si>
    <t xml:space="preserve">Danske vingårde</t>
  </si>
  <si>
    <t xml:space="preserve">Min Vinmark</t>
  </si>
  <si>
    <t xml:space="preserve">Californiens vine</t>
  </si>
  <si>
    <t xml:space="preserve">17-01-2013A</t>
  </si>
  <si>
    <t xml:space="preserve">Vini d’Italia tour 2013</t>
  </si>
  <si>
    <t xml:space="preserve">17-01-2013B</t>
  </si>
  <si>
    <t xml:space="preserve">Middag efter Vini d’Italia tour 2013</t>
  </si>
  <si>
    <t xml:space="preserve">Sherry</t>
  </si>
  <si>
    <t xml:space="preserve">To spanske vinhuse</t>
  </si>
  <si>
    <t xml:space="preserve">Oz og James i Catalonien</t>
  </si>
  <si>
    <t xml:space="preserve">Økologisk vin</t>
  </si>
  <si>
    <t xml:space="preserve">Vinmiddag 2013</t>
  </si>
  <si>
    <t xml:space="preserve">E</t>
  </si>
  <si>
    <t xml:space="preserve">I alt specifikke arrangementer</t>
  </si>
  <si>
    <t xml:space="preserve">Fælles arrangementsudgifter</t>
  </si>
  <si>
    <t xml:space="preserve">     heraf</t>
  </si>
  <si>
    <r>
      <rPr>
        <b val="true"/>
        <sz val="10"/>
        <rFont val="Arial"/>
        <family val="2"/>
      </rPr>
      <t xml:space="preserve">Ordinære</t>
    </r>
    <r>
      <rPr>
        <sz val="10"/>
        <rFont val="Arial"/>
        <family val="2"/>
      </rPr>
      <t xml:space="preserve"> arrangementer </t>
    </r>
    <r>
      <rPr>
        <b val="true"/>
        <sz val="10"/>
        <rFont val="Arial"/>
        <family val="2"/>
      </rPr>
      <t xml:space="preserve">i alt</t>
    </r>
  </si>
  <si>
    <r>
      <rPr>
        <b val="true"/>
        <sz val="10"/>
        <rFont val="Arial"/>
        <family val="2"/>
      </rPr>
      <t xml:space="preserve">Extraordinære</t>
    </r>
    <r>
      <rPr>
        <sz val="10"/>
        <rFont val="Arial"/>
        <family val="2"/>
      </rPr>
      <t xml:space="preserve"> arrangementer</t>
    </r>
    <r>
      <rPr>
        <b val="true"/>
        <sz val="10"/>
        <rFont val="Arial"/>
        <family val="2"/>
      </rPr>
      <t xml:space="preserve"> i alt</t>
    </r>
  </si>
  <si>
    <r>
      <rPr>
        <b val="true"/>
        <sz val="10"/>
        <rFont val="Arial"/>
        <family val="2"/>
      </rPr>
      <t xml:space="preserve">Ordinært</t>
    </r>
    <r>
      <rPr>
        <sz val="10"/>
        <rFont val="Arial"/>
        <family val="2"/>
      </rPr>
      <t xml:space="preserve"> arrangement i gennemsnit</t>
    </r>
  </si>
  <si>
    <r>
      <rPr>
        <b val="true"/>
        <sz val="10"/>
        <rFont val="Arial"/>
        <family val="2"/>
      </rPr>
      <t xml:space="preserve">Extraordinært</t>
    </r>
    <r>
      <rPr>
        <sz val="10"/>
        <rFont val="Arial"/>
        <family val="2"/>
      </rPr>
      <t xml:space="preserve"> arrangement i gennemsnit</t>
    </r>
  </si>
  <si>
    <t xml:space="preserve">Vinmiddage 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Hvor</t>
  </si>
  <si>
    <t xml:space="preserve">Mediterraneo</t>
  </si>
  <si>
    <t xml:space="preserve">Romarin</t>
  </si>
  <si>
    <t xml:space="preserve">Alverdens vine</t>
  </si>
  <si>
    <t xml:space="preserve">Bruttoudgift</t>
  </si>
  <si>
    <t xml:space="preserve">Medlemspris</t>
  </si>
  <si>
    <t xml:space="preserve">individuelt</t>
  </si>
  <si>
    <t xml:space="preserve">Gæstepris</t>
  </si>
  <si>
    <t xml:space="preserve">Antal medlemmer</t>
  </si>
  <si>
    <t xml:space="preserve">Antal gæster</t>
  </si>
  <si>
    <t xml:space="preserve">Deltagere i alt</t>
  </si>
  <si>
    <t xml:space="preserve">Nettoresultat</t>
  </si>
  <si>
    <t xml:space="preserve">       2012 - 2013</t>
  </si>
  <si>
    <t xml:space="preserve">Noter</t>
  </si>
  <si>
    <t xml:space="preserve">2009/2010</t>
  </si>
  <si>
    <t xml:space="preserve">2010/2011</t>
  </si>
  <si>
    <t xml:space="preserve">Budget</t>
  </si>
  <si>
    <t xml:space="preserve">Nuv. år</t>
  </si>
  <si>
    <t xml:space="preserve">Tidl. år</t>
  </si>
  <si>
    <t xml:space="preserve">RESULTATOPGØRELSE</t>
  </si>
  <si>
    <t xml:space="preserve">1)</t>
  </si>
  <si>
    <t xml:space="preserve">Omsætning</t>
  </si>
  <si>
    <t xml:space="preserve">Kontingent</t>
  </si>
  <si>
    <t xml:space="preserve">Renteindtægter</t>
  </si>
  <si>
    <t xml:space="preserve">Gæstebetaling (ordinære arr.)</t>
  </si>
  <si>
    <t xml:space="preserve">9)</t>
  </si>
  <si>
    <t xml:space="preserve">Øvrige indtægter</t>
  </si>
  <si>
    <t xml:space="preserve">3)</t>
  </si>
  <si>
    <t xml:space="preserve">2)</t>
  </si>
  <si>
    <t xml:space="preserve">Omsætning i alt</t>
  </si>
  <si>
    <t xml:space="preserve">Omkostninger</t>
  </si>
  <si>
    <t xml:space="preserve">Bestyrelse</t>
  </si>
  <si>
    <t xml:space="preserve">202-205</t>
  </si>
  <si>
    <t xml:space="preserve">Arrangementer (ordinære og xordinære)</t>
  </si>
  <si>
    <t xml:space="preserve">4)</t>
  </si>
  <si>
    <t xml:space="preserve">Gebyrer, renteudgifter o.l.</t>
  </si>
  <si>
    <t xml:space="preserve">PR, web, afgifter o.l.</t>
  </si>
  <si>
    <t xml:space="preserve">Kontorhold</t>
  </si>
  <si>
    <t xml:space="preserve">Øvrige omkostninger</t>
  </si>
  <si>
    <t xml:space="preserve">10)</t>
  </si>
  <si>
    <t xml:space="preserve">5)</t>
  </si>
  <si>
    <t xml:space="preserve">Omkostninger i alt</t>
  </si>
  <si>
    <t xml:space="preserve">Resultat</t>
  </si>
  <si>
    <t xml:space="preserve">11)</t>
  </si>
  <si>
    <t xml:space="preserve">Resultatafstemning</t>
  </si>
  <si>
    <t xml:space="preserve">BALANCE</t>
  </si>
  <si>
    <t xml:space="preserve">Aktiver</t>
  </si>
  <si>
    <t xml:space="preserve">Vinlager</t>
  </si>
  <si>
    <t xml:space="preserve">7)</t>
  </si>
  <si>
    <t xml:space="preserve">Bank</t>
  </si>
  <si>
    <t xml:space="preserve">Kasse</t>
  </si>
  <si>
    <t xml:space="preserve">Tilgodehavender (debitorer)</t>
  </si>
  <si>
    <t xml:space="preserve">Øvrige aktiver</t>
  </si>
  <si>
    <t xml:space="preserve">Aktiver i alt</t>
  </si>
  <si>
    <t xml:space="preserve">Passiver</t>
  </si>
  <si>
    <t xml:space="preserve">Egenkapital</t>
  </si>
  <si>
    <t xml:space="preserve">6)</t>
  </si>
  <si>
    <t xml:space="preserve">Årets resultat</t>
  </si>
  <si>
    <t xml:space="preserve">Fremmedkapital</t>
  </si>
  <si>
    <t xml:space="preserve">8)</t>
  </si>
  <si>
    <t xml:space="preserve">Skyldige omkostninger (kreditorer)</t>
  </si>
  <si>
    <t xml:space="preserve">Passiver i alt</t>
  </si>
  <si>
    <t xml:space="preserve">Balanceafstemning</t>
  </si>
  <si>
    <t xml:space="preserve">NOTER</t>
  </si>
  <si>
    <t xml:space="preserve">Der er foretaget omposteringer i Resultatopgørelse, Egenkapital og Balance for gamle regnskaber pga. omstilling til dobbelt bogholderi. Se øvrige noter.</t>
  </si>
  <si>
    <t xml:space="preserve">"Øvrige indtægter" hed til og med 2011/2012  "Vinkøb og -salg til medlemmer". Nu er "302 Vinlager" oprettet som et aktiv, hvor tilgang og afgang noteres</t>
  </si>
  <si>
    <t xml:space="preserve">Tilskud fra KS (1.000) + Overskud fra Middag efter Vini d’Italia tour 2013 (223,22)+ fortjeneste ved vinsalg (0,25)+ Rabat vinsalg (76,10) </t>
  </si>
  <si>
    <t xml:space="preserve"> + Overskud ved Rødekors erstatning af duge (37) + Vinlageret primo (620)</t>
  </si>
  <si>
    <t xml:space="preserve">Detaljeret omkostningsfordeling ses på bilag "Arrangementer". Eneste udgift til Vinmiddag var quizpræmien på 400 kr. (jf.også  note 9)</t>
  </si>
  <si>
    <t xml:space="preserve">"Øvrige omkostninger" hed til og med 2011/2012 "Materiel: Glas, bestik, duge o.l."</t>
  </si>
  <si>
    <r>
      <rPr>
        <sz val="10"/>
        <rFont val="Arial"/>
        <family val="2"/>
      </rPr>
      <t xml:space="preserve">Egenkapital </t>
    </r>
    <r>
      <rPr>
        <u val="single"/>
        <sz val="10"/>
        <rFont val="Arial"/>
        <family val="2"/>
      </rPr>
      <t xml:space="preserve">før</t>
    </r>
    <r>
      <rPr>
        <sz val="10"/>
        <rFont val="Arial"/>
        <family val="2"/>
      </rPr>
      <t xml:space="preserve"> resultat. Egenkapital efter =</t>
    </r>
  </si>
  <si>
    <t xml:space="preserve">Vinlageret var tidligere slet ikke bogført; og derfor heller ikke budgetteret. Vinlageret er primo opgjort til 620 kr. (se bilag "Vinlager")</t>
  </si>
  <si>
    <t xml:space="preserve">Distinto Vinimport 25/8-2010-smagning: 5.000</t>
  </si>
  <si>
    <t xml:space="preserve">Deltagere i årets vinmiddag betalte direkte til restauratøren - og ikke gennem VVV, som de plejer.</t>
  </si>
  <si>
    <t xml:space="preserve">Der er købt duge og glas for 559 hhv. 1.470 til erstatning for 17 mistede duge, 8 vinglas og en bakke (se bilag 50).</t>
  </si>
  <si>
    <t xml:space="preserve">Hvis Vinlageret ikke var blevet aktiveret, ville årets resultat være forskellen i bank- og kassebeholdning fra forrige sæson=</t>
  </si>
  <si>
    <t xml:space="preserve">Godkendt af bestyrelsen:</t>
  </si>
  <si>
    <t xml:space="preserve">Marlene Strøyer</t>
  </si>
  <si>
    <t xml:space="preserve">Henning Nielsen</t>
  </si>
  <si>
    <t xml:space="preserve">Birgitte la Cour</t>
  </si>
  <si>
    <t xml:space="preserve">Carsten Olin</t>
  </si>
  <si>
    <t xml:space="preserve">Jens R. Rasmussen</t>
  </si>
  <si>
    <t xml:space="preserve">Revisionspåtegning:</t>
  </si>
  <si>
    <t xml:space="preserve">Revisor Anne Johannesson</t>
  </si>
  <si>
    <t xml:space="preserve">Værløse d.       /       -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[$-409]d\-mmm"/>
    <numFmt numFmtId="169" formatCode="#,##0.00"/>
    <numFmt numFmtId="170" formatCode="0%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409807733852"/>
          <c:y val="0.0974956987191742"/>
          <c:w val="0.543313890689134"/>
          <c:h val="0.8192187599566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Årsregnskab!$C$15:$C$20</c:f>
              <c:strCache>
                <c:ptCount val="6"/>
                <c:pt idx="0">
                  <c:v>Bestyrelse</c:v>
                </c:pt>
                <c:pt idx="1">
                  <c:v>Arrangementer (ordinære og xordinære)</c:v>
                </c:pt>
                <c:pt idx="2">
                  <c:v>Gebyrer, renteudgifter o.l.</c:v>
                </c:pt>
                <c:pt idx="3">
                  <c:v>PR, web, afgifter o.l.</c:v>
                </c:pt>
                <c:pt idx="4">
                  <c:v>Kontorhold</c:v>
                </c:pt>
                <c:pt idx="5">
                  <c:v>Øvrige omkostninger</c:v>
                </c:pt>
              </c:strCache>
            </c:strRef>
          </c:cat>
          <c:val>
            <c:numRef>
              <c:f>Årsregnskab!$M$15:$M$20</c:f>
              <c:numCache>
                <c:formatCode>General</c:formatCode>
                <c:ptCount val="6"/>
                <c:pt idx="0">
                  <c:v>3552.17</c:v>
                </c:pt>
                <c:pt idx="1">
                  <c:v>36879.58</c:v>
                </c:pt>
                <c:pt idx="2">
                  <c:v>0</c:v>
                </c:pt>
                <c:pt idx="3">
                  <c:v>1426.75</c:v>
                </c:pt>
                <c:pt idx="4">
                  <c:v>40</c:v>
                </c:pt>
                <c:pt idx="5">
                  <c:v>20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52430330525"/>
          <c:y val="0.389600458803288"/>
          <c:w val="0.277424929790452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tægtsfordeling</a:t>
            </a:r>
          </a:p>
        </c:rich>
      </c:tx>
      <c:layout>
        <c:manualLayout>
          <c:xMode val="edge"/>
          <c:yMode val="edge"/>
          <c:x val="0.426658025491467"/>
          <c:y val="0.0343465239278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236120112335"/>
          <c:y val="0.245141145733767"/>
          <c:w val="0.405098293367898"/>
          <c:h val="0.6118014401325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Årsregnskab!$C$7:$C$11</c:f>
              <c:strCache>
                <c:ptCount val="5"/>
                <c:pt idx="0">
                  <c:v>Kontingent</c:v>
                </c:pt>
                <c:pt idx="1">
                  <c:v>Renteindtægter</c:v>
                </c:pt>
                <c:pt idx="2">
                  <c:v>Gæstebetaling (ordinære arr.)</c:v>
                </c:pt>
                <c:pt idx="3">
                  <c:v>Betaling xordinære arrangementer</c:v>
                </c:pt>
                <c:pt idx="4">
                  <c:v>Øvrige indtægter</c:v>
                </c:pt>
              </c:strCache>
            </c:strRef>
          </c:cat>
          <c:val>
            <c:numRef>
              <c:f>Årsregnskab!$N$7:$N$11</c:f>
              <c:numCache>
                <c:formatCode>General</c:formatCode>
                <c:ptCount val="5"/>
                <c:pt idx="0">
                  <c:v>38500</c:v>
                </c:pt>
                <c:pt idx="1">
                  <c:v>0.95</c:v>
                </c:pt>
                <c:pt idx="2">
                  <c:v>1700</c:v>
                </c:pt>
                <c:pt idx="3">
                  <c:v>0</c:v>
                </c:pt>
                <c:pt idx="4">
                  <c:v>1956.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89565780946"/>
          <c:y val="0.456891607723189"/>
          <c:w val="0.265197666882696"/>
          <c:h val="0.191104314025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4320</xdr:colOff>
      <xdr:row>12</xdr:row>
      <xdr:rowOff>108720</xdr:rowOff>
    </xdr:from>
    <xdr:to>
      <xdr:col>8</xdr:col>
      <xdr:colOff>615600</xdr:colOff>
      <xdr:row>15</xdr:row>
      <xdr:rowOff>11160</xdr:rowOff>
    </xdr:to>
    <xdr:sp>
      <xdr:nvSpPr>
        <xdr:cNvPr id="1" name="Tekstboks 1"/>
        <xdr:cNvSpPr/>
      </xdr:nvSpPr>
      <xdr:spPr>
        <a:xfrm>
          <a:off x="5963760" y="2059560"/>
          <a:ext cx="11541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dgiftsfordeli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55" activeCellId="0" sqref="O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4.99"/>
    <col collapsed="false" customWidth="true" hidden="false" outlineLevel="0" max="3" min="3" style="0" width="8.28"/>
    <col collapsed="false" customWidth="true" hidden="false" outlineLevel="0" max="4" min="4" style="0" width="5.85"/>
    <col collapsed="false" customWidth="true" hidden="false" outlineLevel="0" max="5" min="5" style="0" width="8.99"/>
    <col collapsed="false" customWidth="true" hidden="false" outlineLevel="0" max="6" min="6" style="0" width="8.14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5.99"/>
    <col collapsed="false" customWidth="true" hidden="false" outlineLevel="0" max="12" min="12" style="1" width="9.14"/>
  </cols>
  <sheetData>
    <row r="1" customFormat="false" ht="12.75" hidden="false" customHeight="false" outlineLevel="0" collapsed="false">
      <c r="A1" s="2" t="s">
        <v>0</v>
      </c>
      <c r="B1" s="3" t="n">
        <v>41491</v>
      </c>
      <c r="C1" s="4" t="s">
        <v>1</v>
      </c>
      <c r="E1" s="5"/>
      <c r="F1" s="5"/>
      <c r="G1" s="5"/>
      <c r="L1" s="6"/>
    </row>
    <row r="2" customFormat="false" ht="12.75" hidden="false" customHeight="false" outlineLevel="0" collapsed="false">
      <c r="A2" s="2"/>
      <c r="B2" s="3"/>
      <c r="C2" s="4"/>
      <c r="E2" s="5"/>
      <c r="F2" s="5"/>
      <c r="G2" s="5"/>
      <c r="L2" s="6"/>
    </row>
    <row r="3" customFormat="false" ht="12.75" hidden="false" customHeight="false" outlineLevel="0" collapsed="false">
      <c r="B3" s="7"/>
      <c r="G3" s="1"/>
      <c r="L3" s="6"/>
    </row>
    <row r="4" customFormat="false" ht="12.75" hidden="false" customHeight="false" outlineLevel="0" collapsed="false">
      <c r="A4" s="8" t="s">
        <v>2</v>
      </c>
      <c r="B4" s="9"/>
      <c r="C4" s="9"/>
      <c r="D4" s="10" t="s">
        <v>3</v>
      </c>
      <c r="E4" s="11"/>
      <c r="F4" s="12" t="s">
        <v>4</v>
      </c>
      <c r="G4" s="1"/>
      <c r="L4" s="6"/>
    </row>
    <row r="5" customFormat="false" ht="12.75" hidden="false" customHeight="false" outlineLevel="0" collapsed="false">
      <c r="A5" s="13"/>
      <c r="B5" s="14" t="s">
        <v>5</v>
      </c>
      <c r="C5" s="15"/>
      <c r="D5" s="16" t="n">
        <v>52</v>
      </c>
      <c r="E5" s="17"/>
      <c r="F5" s="18" t="n">
        <v>47</v>
      </c>
      <c r="G5" s="1"/>
      <c r="L5" s="6"/>
    </row>
    <row r="6" customFormat="false" ht="12.75" hidden="false" customHeight="false" outlineLevel="0" collapsed="false">
      <c r="A6" s="19"/>
      <c r="B6" s="20" t="s">
        <v>6</v>
      </c>
      <c r="C6" s="21"/>
      <c r="D6" s="22" t="n">
        <v>12</v>
      </c>
      <c r="E6" s="23"/>
      <c r="F6" s="24" t="n">
        <v>14</v>
      </c>
      <c r="G6" s="1"/>
      <c r="L6" s="6"/>
    </row>
    <row r="7" customFormat="false" ht="12.75" hidden="false" customHeight="false" outlineLevel="0" collapsed="false">
      <c r="A7" s="17"/>
      <c r="B7" s="14"/>
      <c r="C7" s="15"/>
      <c r="D7" s="16"/>
      <c r="E7" s="17"/>
      <c r="F7" s="17"/>
      <c r="G7" s="1"/>
      <c r="L7" s="6"/>
    </row>
    <row r="8" customFormat="false" ht="12.75" hidden="false" customHeight="false" outlineLevel="0" collapsed="false">
      <c r="L8" s="6"/>
    </row>
    <row r="9" customFormat="false" ht="12.75" hidden="false" customHeight="false" outlineLevel="0" collapsed="false">
      <c r="A9" s="25" t="s">
        <v>7</v>
      </c>
      <c r="B9" s="11"/>
      <c r="C9" s="11"/>
      <c r="D9" s="11"/>
      <c r="E9" s="11"/>
      <c r="F9" s="26"/>
      <c r="L9" s="6"/>
    </row>
    <row r="10" customFormat="false" ht="12.75" hidden="false" customHeight="false" outlineLevel="0" collapsed="false">
      <c r="A10" s="13" t="s">
        <v>8</v>
      </c>
      <c r="B10" s="17" t="s">
        <v>9</v>
      </c>
      <c r="C10" s="27" t="s">
        <v>10</v>
      </c>
      <c r="D10" s="27" t="s">
        <v>11</v>
      </c>
      <c r="E10" s="27" t="s">
        <v>12</v>
      </c>
      <c r="F10" s="28" t="s">
        <v>13</v>
      </c>
      <c r="H10" s="27"/>
      <c r="I10" s="27"/>
      <c r="J10" s="27"/>
      <c r="K10" s="27"/>
      <c r="L10" s="27"/>
    </row>
    <row r="11" customFormat="false" ht="12.75" hidden="false" customHeight="false" outlineLevel="0" collapsed="false">
      <c r="A11" s="29" t="n">
        <v>202</v>
      </c>
      <c r="B11" s="11" t="s">
        <v>14</v>
      </c>
      <c r="C11" s="30" t="n">
        <v>31120.84</v>
      </c>
      <c r="D11" s="30" t="n">
        <v>0</v>
      </c>
      <c r="E11" s="30" t="n">
        <v>31120.84</v>
      </c>
      <c r="F11" s="31" t="n">
        <v>662.145531914894</v>
      </c>
      <c r="L11" s="6"/>
    </row>
    <row r="12" customFormat="false" ht="12.75" hidden="false" customHeight="false" outlineLevel="0" collapsed="false">
      <c r="A12" s="32" t="n">
        <v>203</v>
      </c>
      <c r="B12" s="17" t="s">
        <v>15</v>
      </c>
      <c r="C12" s="33" t="n">
        <v>4355.04</v>
      </c>
      <c r="D12" s="33" t="n">
        <v>0</v>
      </c>
      <c r="E12" s="33" t="n">
        <v>4355.04</v>
      </c>
      <c r="F12" s="34" t="n">
        <v>92.6604255319149</v>
      </c>
      <c r="L12" s="6"/>
    </row>
    <row r="13" customFormat="false" ht="12.75" hidden="false" customHeight="false" outlineLevel="0" collapsed="false">
      <c r="A13" s="32" t="n">
        <v>204</v>
      </c>
      <c r="B13" s="17" t="s">
        <v>16</v>
      </c>
      <c r="C13" s="33" t="n">
        <v>863.7</v>
      </c>
      <c r="D13" s="33" t="n">
        <v>0</v>
      </c>
      <c r="E13" s="33" t="n">
        <v>863.7</v>
      </c>
      <c r="F13" s="34" t="n">
        <v>18.3765957446809</v>
      </c>
      <c r="L13" s="6"/>
    </row>
    <row r="14" customFormat="false" ht="12.75" hidden="false" customHeight="false" outlineLevel="0" collapsed="false">
      <c r="A14" s="35" t="n">
        <v>205</v>
      </c>
      <c r="B14" s="23" t="s">
        <v>17</v>
      </c>
      <c r="C14" s="33" t="n">
        <v>540</v>
      </c>
      <c r="D14" s="33" t="n">
        <v>0</v>
      </c>
      <c r="E14" s="33" t="n">
        <v>540</v>
      </c>
      <c r="F14" s="34" t="n">
        <v>11.4893617021277</v>
      </c>
      <c r="L14" s="6"/>
    </row>
    <row r="15" customFormat="false" ht="12.75" hidden="false" customHeight="false" outlineLevel="0" collapsed="false">
      <c r="A15" s="36" t="s">
        <v>18</v>
      </c>
      <c r="B15" s="17"/>
      <c r="C15" s="30" t="n">
        <v>36879.58</v>
      </c>
      <c r="D15" s="30" t="n">
        <v>0</v>
      </c>
      <c r="E15" s="30" t="n">
        <v>36879.58</v>
      </c>
      <c r="F15" s="31" t="n">
        <v>784.671914893617</v>
      </c>
      <c r="L15" s="6"/>
    </row>
    <row r="16" customFormat="false" ht="12.75" hidden="false" customHeight="false" outlineLevel="0" collapsed="false">
      <c r="A16" s="13"/>
      <c r="B16" s="17"/>
      <c r="C16" s="33"/>
      <c r="D16" s="33"/>
      <c r="E16" s="33"/>
      <c r="F16" s="34"/>
      <c r="L16" s="6"/>
    </row>
    <row r="17" customFormat="false" ht="12.75" hidden="false" customHeight="false" outlineLevel="0" collapsed="false">
      <c r="A17" s="32" t="n">
        <v>104</v>
      </c>
      <c r="B17" s="17" t="s">
        <v>19</v>
      </c>
      <c r="C17" s="33" t="n">
        <v>0</v>
      </c>
      <c r="D17" s="33" t="n">
        <v>0</v>
      </c>
      <c r="E17" s="33" t="n">
        <v>0</v>
      </c>
      <c r="F17" s="34" t="n">
        <v>0</v>
      </c>
      <c r="L17" s="6"/>
    </row>
    <row r="18" customFormat="false" ht="12.75" hidden="false" customHeight="false" outlineLevel="0" collapsed="false">
      <c r="A18" s="25" t="s">
        <v>20</v>
      </c>
      <c r="B18" s="37"/>
      <c r="C18" s="30" t="n">
        <v>0</v>
      </c>
      <c r="D18" s="30" t="n">
        <v>0</v>
      </c>
      <c r="E18" s="30" t="n">
        <v>0</v>
      </c>
      <c r="F18" s="31" t="n">
        <v>0</v>
      </c>
      <c r="L18" s="6"/>
    </row>
    <row r="19" customFormat="false" ht="12.75" hidden="false" customHeight="false" outlineLevel="0" collapsed="false">
      <c r="A19" s="13"/>
      <c r="B19" s="17"/>
      <c r="C19" s="33"/>
      <c r="D19" s="33"/>
      <c r="E19" s="33"/>
      <c r="F19" s="34"/>
      <c r="L19" s="6"/>
    </row>
    <row r="20" customFormat="false" ht="13.5" hidden="false" customHeight="false" outlineLevel="0" collapsed="false">
      <c r="A20" s="38" t="s">
        <v>21</v>
      </c>
      <c r="B20" s="39"/>
      <c r="C20" s="40" t="n">
        <v>36879.58</v>
      </c>
      <c r="D20" s="40" t="n">
        <v>0</v>
      </c>
      <c r="E20" s="40" t="n">
        <v>36879.58</v>
      </c>
      <c r="F20" s="41" t="n">
        <v>784.671914893617</v>
      </c>
      <c r="L20" s="6"/>
    </row>
    <row r="21" customFormat="false" ht="13.5" hidden="false" customHeight="false" outlineLevel="0" collapsed="false">
      <c r="L21" s="6"/>
    </row>
    <row r="22" customFormat="false" ht="12.75" hidden="false" customHeight="false" outlineLevel="0" collapsed="false">
      <c r="L22" s="6"/>
    </row>
    <row r="23" customFormat="false" ht="12.75" hidden="false" customHeight="false" outlineLevel="0" collapsed="false">
      <c r="A23" s="25" t="s">
        <v>22</v>
      </c>
      <c r="B23" s="11"/>
      <c r="C23" s="42" t="s">
        <v>23</v>
      </c>
      <c r="D23" s="43" t="s">
        <v>24</v>
      </c>
      <c r="E23" s="44" t="s">
        <v>25</v>
      </c>
      <c r="F23" s="45" t="s">
        <v>10</v>
      </c>
      <c r="G23" s="45" t="s">
        <v>11</v>
      </c>
      <c r="H23" s="46" t="s">
        <v>26</v>
      </c>
      <c r="I23" s="47"/>
      <c r="J23" s="48" t="s">
        <v>27</v>
      </c>
      <c r="L23" s="6"/>
      <c r="N23" s="49"/>
    </row>
    <row r="24" customFormat="false" ht="12.75" hidden="false" customHeight="false" outlineLevel="0" collapsed="false">
      <c r="A24" s="36" t="s">
        <v>28</v>
      </c>
      <c r="B24" s="50" t="s">
        <v>29</v>
      </c>
      <c r="C24" s="51"/>
      <c r="D24" s="52" t="s">
        <v>30</v>
      </c>
      <c r="E24" s="53" t="s">
        <v>31</v>
      </c>
      <c r="F24" s="17"/>
      <c r="G24" s="17"/>
      <c r="H24" s="54" t="s">
        <v>32</v>
      </c>
      <c r="I24" s="55" t="s">
        <v>33</v>
      </c>
      <c r="J24" s="28"/>
      <c r="L24" s="6"/>
    </row>
    <row r="25" customFormat="false" ht="12.75" hidden="false" customHeight="false" outlineLevel="0" collapsed="false">
      <c r="A25" s="56" t="n">
        <v>41150</v>
      </c>
      <c r="B25" s="57" t="s">
        <v>34</v>
      </c>
      <c r="C25" s="58" t="s">
        <v>35</v>
      </c>
      <c r="D25" s="59" t="n">
        <v>30</v>
      </c>
      <c r="E25" s="60" t="n">
        <v>7</v>
      </c>
      <c r="F25" s="61" t="n">
        <v>2515.5</v>
      </c>
      <c r="G25" s="61" t="n">
        <v>0</v>
      </c>
      <c r="H25" s="62" t="n">
        <v>2515.5</v>
      </c>
      <c r="I25" s="60" t="n">
        <v>83.85</v>
      </c>
      <c r="J25" s="26" t="n">
        <v>13</v>
      </c>
      <c r="L25" s="6"/>
      <c r="O25" s="63"/>
    </row>
    <row r="26" customFormat="false" ht="12.75" hidden="false" customHeight="false" outlineLevel="0" collapsed="false">
      <c r="A26" s="64" t="n">
        <v>41172</v>
      </c>
      <c r="B26" s="14" t="s">
        <v>36</v>
      </c>
      <c r="C26" s="65" t="s">
        <v>35</v>
      </c>
      <c r="D26" s="66" t="n">
        <v>34</v>
      </c>
      <c r="E26" s="67" t="n">
        <v>0</v>
      </c>
      <c r="F26" s="68" t="n">
        <v>2738.36</v>
      </c>
      <c r="G26" s="69" t="n">
        <v>0</v>
      </c>
      <c r="H26" s="68" t="n">
        <v>2738.36</v>
      </c>
      <c r="I26" s="67" t="n">
        <v>80.54</v>
      </c>
      <c r="J26" s="70" t="n">
        <v>27</v>
      </c>
      <c r="L26" s="6"/>
      <c r="O26" s="63"/>
    </row>
    <row r="27" customFormat="false" ht="12.75" hidden="false" customHeight="false" outlineLevel="0" collapsed="false">
      <c r="A27" s="64" t="n">
        <v>41204</v>
      </c>
      <c r="B27" s="14" t="s">
        <v>37</v>
      </c>
      <c r="C27" s="65" t="s">
        <v>35</v>
      </c>
      <c r="D27" s="66" t="n">
        <v>31</v>
      </c>
      <c r="E27" s="67" t="n">
        <v>0</v>
      </c>
      <c r="F27" s="68" t="n">
        <v>4035.43</v>
      </c>
      <c r="G27" s="69" t="n">
        <v>0</v>
      </c>
      <c r="H27" s="68" t="n">
        <v>4035.43</v>
      </c>
      <c r="I27" s="67" t="n">
        <v>130.175161290323</v>
      </c>
      <c r="J27" s="70" t="n">
        <v>14</v>
      </c>
      <c r="L27" s="6"/>
      <c r="O27" s="63"/>
    </row>
    <row r="28" customFormat="false" ht="12.75" hidden="false" customHeight="false" outlineLevel="0" collapsed="false">
      <c r="A28" s="64" t="n">
        <v>41233</v>
      </c>
      <c r="B28" s="14" t="s">
        <v>38</v>
      </c>
      <c r="C28" s="71" t="s">
        <v>35</v>
      </c>
      <c r="D28" s="66" t="n">
        <v>31</v>
      </c>
      <c r="E28" s="67" t="n">
        <v>0</v>
      </c>
      <c r="F28" s="68" t="n">
        <v>3070.6</v>
      </c>
      <c r="G28" s="69" t="n">
        <v>0</v>
      </c>
      <c r="H28" s="68" t="n">
        <v>3070.6</v>
      </c>
      <c r="I28" s="67" t="n">
        <v>99.0516129032258</v>
      </c>
      <c r="J28" s="70" t="n">
        <v>29</v>
      </c>
      <c r="L28" s="6"/>
      <c r="O28" s="63"/>
    </row>
    <row r="29" customFormat="false" ht="12.75" hidden="false" customHeight="false" outlineLevel="0" collapsed="false">
      <c r="A29" s="64" t="n">
        <v>41254</v>
      </c>
      <c r="B29" s="14" t="s">
        <v>39</v>
      </c>
      <c r="C29" s="71" t="s">
        <v>35</v>
      </c>
      <c r="D29" s="66" t="n">
        <v>33</v>
      </c>
      <c r="E29" s="67" t="n">
        <v>1</v>
      </c>
      <c r="F29" s="68" t="n">
        <v>5323.54</v>
      </c>
      <c r="G29" s="69" t="n">
        <v>0</v>
      </c>
      <c r="H29" s="68" t="n">
        <v>5323.54</v>
      </c>
      <c r="I29" s="67" t="n">
        <v>161.319393939394</v>
      </c>
      <c r="J29" s="70" t="n">
        <v>40</v>
      </c>
      <c r="L29" s="6"/>
      <c r="O29" s="63"/>
    </row>
    <row r="30" customFormat="false" ht="12.75" hidden="false" customHeight="false" outlineLevel="0" collapsed="false">
      <c r="A30" s="72" t="s">
        <v>40</v>
      </c>
      <c r="B30" s="73" t="s">
        <v>41</v>
      </c>
      <c r="C30" s="74" t="s">
        <v>35</v>
      </c>
      <c r="D30" s="75" t="n">
        <v>37</v>
      </c>
      <c r="E30" s="76" t="n">
        <v>3</v>
      </c>
      <c r="F30" s="77" t="n">
        <v>0</v>
      </c>
      <c r="G30" s="78" t="n">
        <v>0</v>
      </c>
      <c r="H30" s="77" t="n">
        <v>0</v>
      </c>
      <c r="I30" s="76" t="n">
        <v>0</v>
      </c>
      <c r="J30" s="79" t="n">
        <v>45</v>
      </c>
      <c r="L30" s="6"/>
      <c r="O30" s="63"/>
    </row>
    <row r="31" customFormat="false" ht="12.75" hidden="false" customHeight="false" outlineLevel="0" collapsed="false">
      <c r="A31" s="80" t="s">
        <v>42</v>
      </c>
      <c r="B31" s="14" t="s">
        <v>43</v>
      </c>
      <c r="C31" s="71" t="s">
        <v>35</v>
      </c>
      <c r="D31" s="66" t="n">
        <v>32</v>
      </c>
      <c r="E31" s="67" t="n">
        <v>3</v>
      </c>
      <c r="F31" s="68" t="n">
        <v>1600</v>
      </c>
      <c r="G31" s="69" t="n">
        <v>0</v>
      </c>
      <c r="H31" s="68" t="n">
        <v>1600</v>
      </c>
      <c r="I31" s="67" t="n">
        <v>50</v>
      </c>
      <c r="J31" s="70" t="n">
        <v>46.48</v>
      </c>
      <c r="L31" s="6"/>
      <c r="O31" s="63"/>
    </row>
    <row r="32" customFormat="false" ht="12.75" hidden="false" customHeight="false" outlineLevel="0" collapsed="false">
      <c r="A32" s="64" t="n">
        <v>41326</v>
      </c>
      <c r="B32" s="14" t="s">
        <v>44</v>
      </c>
      <c r="C32" s="71" t="s">
        <v>35</v>
      </c>
      <c r="D32" s="66" t="n">
        <v>41</v>
      </c>
      <c r="E32" s="67" t="n">
        <v>0</v>
      </c>
      <c r="F32" s="68" t="n">
        <v>4061.95</v>
      </c>
      <c r="G32" s="69" t="n">
        <v>0</v>
      </c>
      <c r="H32" s="68" t="n">
        <v>4061.95</v>
      </c>
      <c r="I32" s="67" t="n">
        <v>99.0719512195122</v>
      </c>
      <c r="J32" s="70" t="n">
        <v>55</v>
      </c>
      <c r="L32" s="6"/>
      <c r="O32" s="63"/>
    </row>
    <row r="33" customFormat="false" ht="12.75" hidden="false" customHeight="false" outlineLevel="0" collapsed="false">
      <c r="A33" s="64" t="n">
        <v>41344</v>
      </c>
      <c r="B33" s="14" t="s">
        <v>45</v>
      </c>
      <c r="C33" s="65" t="s">
        <v>35</v>
      </c>
      <c r="D33" s="66" t="n">
        <v>27</v>
      </c>
      <c r="E33" s="67" t="n">
        <v>0</v>
      </c>
      <c r="F33" s="68" t="n">
        <v>4171.5</v>
      </c>
      <c r="G33" s="69" t="n">
        <v>0</v>
      </c>
      <c r="H33" s="68" t="n">
        <v>4171.5</v>
      </c>
      <c r="I33" s="67" t="n">
        <v>154.5</v>
      </c>
      <c r="J33" s="70" t="n">
        <v>59</v>
      </c>
      <c r="L33" s="6"/>
      <c r="O33" s="63"/>
    </row>
    <row r="34" customFormat="false" ht="12.75" hidden="false" customHeight="false" outlineLevel="0" collapsed="false">
      <c r="A34" s="64" t="n">
        <v>41380</v>
      </c>
      <c r="B34" s="14" t="s">
        <v>46</v>
      </c>
      <c r="C34" s="65" t="s">
        <v>35</v>
      </c>
      <c r="D34" s="66" t="n">
        <v>35</v>
      </c>
      <c r="E34" s="67" t="n">
        <v>0</v>
      </c>
      <c r="F34" s="68" t="n">
        <v>4619.85</v>
      </c>
      <c r="G34" s="69" t="n">
        <v>0</v>
      </c>
      <c r="H34" s="68" t="n">
        <v>4619.85</v>
      </c>
      <c r="I34" s="67" t="n">
        <v>131.995714285714</v>
      </c>
      <c r="J34" s="70" t="n">
        <v>68</v>
      </c>
      <c r="L34" s="6"/>
      <c r="O34" s="63"/>
    </row>
    <row r="35" customFormat="false" ht="12.75" hidden="false" customHeight="false" outlineLevel="0" collapsed="false">
      <c r="A35" s="64" t="n">
        <v>41417</v>
      </c>
      <c r="B35" s="14" t="s">
        <v>47</v>
      </c>
      <c r="C35" s="65" t="s">
        <v>35</v>
      </c>
      <c r="D35" s="66" t="n">
        <v>35</v>
      </c>
      <c r="E35" s="67" t="n">
        <v>0</v>
      </c>
      <c r="F35" s="68" t="n">
        <v>4253.9</v>
      </c>
      <c r="G35" s="69" t="n">
        <v>0</v>
      </c>
      <c r="H35" s="68" t="n">
        <v>4253.9</v>
      </c>
      <c r="I35" s="67" t="n">
        <v>121.54</v>
      </c>
      <c r="J35" s="70" t="n">
        <v>72</v>
      </c>
      <c r="L35" s="6"/>
      <c r="O35" s="63"/>
    </row>
    <row r="36" customFormat="false" ht="12.75" hidden="false" customHeight="false" outlineLevel="0" collapsed="false">
      <c r="A36" s="64" t="n">
        <v>41074</v>
      </c>
      <c r="B36" s="14" t="s">
        <v>48</v>
      </c>
      <c r="C36" s="65" t="s">
        <v>49</v>
      </c>
      <c r="D36" s="66" t="n">
        <v>31</v>
      </c>
      <c r="E36" s="67" t="n">
        <v>0</v>
      </c>
      <c r="F36" s="81" t="n">
        <v>400</v>
      </c>
      <c r="G36" s="82" t="n">
        <v>0</v>
      </c>
      <c r="H36" s="68" t="n">
        <v>400</v>
      </c>
      <c r="I36" s="83" t="n">
        <v>12.9032258064516</v>
      </c>
      <c r="J36" s="70" t="n">
        <v>81</v>
      </c>
      <c r="L36" s="6"/>
      <c r="O36" s="63"/>
    </row>
    <row r="37" customFormat="false" ht="12.75" hidden="false" customHeight="false" outlineLevel="0" collapsed="false">
      <c r="A37" s="84" t="s">
        <v>50</v>
      </c>
      <c r="B37" s="85"/>
      <c r="C37" s="86"/>
      <c r="D37" s="87" t="n">
        <v>397</v>
      </c>
      <c r="E37" s="88" t="n">
        <v>14</v>
      </c>
      <c r="F37" s="89" t="n">
        <v>36790.63</v>
      </c>
      <c r="G37" s="90" t="n">
        <v>0</v>
      </c>
      <c r="H37" s="91" t="n">
        <v>36790.63</v>
      </c>
      <c r="I37" s="60" t="n">
        <v>92.6716120906801</v>
      </c>
      <c r="J37" s="92"/>
      <c r="L37" s="6"/>
      <c r="O37" s="63"/>
    </row>
    <row r="38" customFormat="false" ht="12.75" hidden="false" customHeight="false" outlineLevel="0" collapsed="false">
      <c r="A38" s="93" t="s">
        <v>51</v>
      </c>
      <c r="B38" s="94"/>
      <c r="C38" s="95"/>
      <c r="D38" s="96"/>
      <c r="E38" s="97"/>
      <c r="F38" s="98" t="n">
        <v>88.95</v>
      </c>
      <c r="G38" s="69" t="n">
        <v>0</v>
      </c>
      <c r="H38" s="68" t="n">
        <v>88.95</v>
      </c>
      <c r="I38" s="67" t="n">
        <v>0.224055415617128</v>
      </c>
      <c r="J38" s="99"/>
      <c r="L38" s="6"/>
      <c r="M38" s="100"/>
      <c r="N38" s="100"/>
      <c r="O38" s="100"/>
      <c r="P38" s="100"/>
    </row>
    <row r="39" customFormat="false" ht="13.5" hidden="false" customHeight="false" outlineLevel="0" collapsed="false">
      <c r="A39" s="101" t="s">
        <v>21</v>
      </c>
      <c r="B39" s="102"/>
      <c r="C39" s="103"/>
      <c r="D39" s="104" t="n">
        <v>397</v>
      </c>
      <c r="E39" s="105" t="n">
        <v>14</v>
      </c>
      <c r="F39" s="106" t="n">
        <v>36879.58</v>
      </c>
      <c r="G39" s="106" t="n">
        <v>0</v>
      </c>
      <c r="H39" s="107" t="n">
        <v>36879.58</v>
      </c>
      <c r="I39" s="108" t="n">
        <v>92.8956675062972</v>
      </c>
      <c r="J39" s="109"/>
      <c r="L39" s="6"/>
      <c r="M39" s="100"/>
      <c r="N39" s="100"/>
      <c r="O39" s="100"/>
      <c r="P39" s="100"/>
    </row>
    <row r="40" customFormat="false" ht="13.5" hidden="false" customHeight="false" outlineLevel="0" collapsed="false">
      <c r="A40" s="110" t="s">
        <v>52</v>
      </c>
      <c r="B40" s="111" t="s">
        <v>53</v>
      </c>
      <c r="C40" s="112" t="n">
        <v>11</v>
      </c>
      <c r="D40" s="113" t="n">
        <v>366</v>
      </c>
      <c r="E40" s="113" t="n">
        <v>14</v>
      </c>
      <c r="F40" s="114" t="n">
        <v>36390.63</v>
      </c>
      <c r="G40" s="115" t="n">
        <v>0</v>
      </c>
      <c r="H40" s="116" t="n">
        <v>36390.63</v>
      </c>
      <c r="I40" s="117" t="n">
        <v>99.4279508196722</v>
      </c>
      <c r="J40" s="118"/>
      <c r="K40" s="119"/>
      <c r="L40" s="6"/>
      <c r="M40" s="100"/>
      <c r="N40" s="100"/>
      <c r="O40" s="100"/>
      <c r="P40" s="100"/>
    </row>
    <row r="41" customFormat="false" ht="12.75" hidden="false" customHeight="false" outlineLevel="0" collapsed="false">
      <c r="A41" s="13"/>
      <c r="B41" s="120" t="s">
        <v>54</v>
      </c>
      <c r="C41" s="121" t="n">
        <v>1</v>
      </c>
      <c r="D41" s="122" t="n">
        <v>31</v>
      </c>
      <c r="E41" s="122" t="n">
        <v>0</v>
      </c>
      <c r="F41" s="123" t="n">
        <v>400</v>
      </c>
      <c r="G41" s="124" t="n">
        <v>0</v>
      </c>
      <c r="H41" s="123" t="n">
        <v>400</v>
      </c>
      <c r="I41" s="125" t="n">
        <v>12.9032258064516</v>
      </c>
      <c r="J41" s="126"/>
      <c r="K41" s="119"/>
      <c r="L41" s="6"/>
      <c r="M41" s="100"/>
      <c r="N41" s="100"/>
      <c r="O41" s="100"/>
      <c r="P41" s="100"/>
    </row>
    <row r="42" customFormat="false" ht="12.75" hidden="false" customHeight="false" outlineLevel="0" collapsed="false">
      <c r="A42" s="13"/>
      <c r="B42" s="127" t="s">
        <v>55</v>
      </c>
      <c r="C42" s="65" t="s">
        <v>35</v>
      </c>
      <c r="D42" s="128" t="n">
        <v>33.2727272727273</v>
      </c>
      <c r="E42" s="129" t="n">
        <v>1.27272727272727</v>
      </c>
      <c r="F42" s="128" t="n">
        <v>3308.23909090909</v>
      </c>
      <c r="G42" s="129" t="n">
        <v>0</v>
      </c>
      <c r="H42" s="130" t="n">
        <v>3308.23909090909</v>
      </c>
      <c r="I42" s="131" t="n">
        <v>99.4279508196722</v>
      </c>
      <c r="J42" s="132"/>
      <c r="L42" s="6"/>
      <c r="M42" s="6"/>
      <c r="N42" s="133"/>
      <c r="O42" s="1"/>
      <c r="P42" s="6"/>
    </row>
    <row r="43" customFormat="false" ht="12.75" hidden="false" customHeight="false" outlineLevel="0" collapsed="false">
      <c r="A43" s="134"/>
      <c r="B43" s="135" t="s">
        <v>56</v>
      </c>
      <c r="C43" s="136" t="s">
        <v>49</v>
      </c>
      <c r="D43" s="81" t="n">
        <v>31</v>
      </c>
      <c r="E43" s="137" t="n">
        <v>0</v>
      </c>
      <c r="F43" s="81" t="n">
        <v>400</v>
      </c>
      <c r="G43" s="137" t="n">
        <v>0</v>
      </c>
      <c r="H43" s="81" t="n">
        <v>400</v>
      </c>
      <c r="I43" s="82" t="n">
        <v>12.9032258064516</v>
      </c>
      <c r="J43" s="138"/>
      <c r="L43" s="6"/>
      <c r="M43" s="6"/>
      <c r="N43" s="6"/>
      <c r="O43" s="1"/>
      <c r="P43" s="6"/>
    </row>
    <row r="44" customFormat="false" ht="12.75" hidden="false" customHeight="false" outlineLevel="0" collapsed="false">
      <c r="D44" s="139"/>
      <c r="F44" s="140"/>
      <c r="J44" s="119"/>
      <c r="L44" s="6"/>
      <c r="M44" s="6"/>
      <c r="N44" s="6"/>
      <c r="O44" s="1"/>
      <c r="P44" s="6"/>
    </row>
    <row r="46" customFormat="false" ht="12.75" hidden="false" customHeight="false" outlineLevel="0" collapsed="false">
      <c r="A46" s="141" t="s">
        <v>57</v>
      </c>
      <c r="C46" s="142" t="s">
        <v>58</v>
      </c>
      <c r="D46" s="142"/>
      <c r="E46" s="142" t="s">
        <v>59</v>
      </c>
      <c r="F46" s="142"/>
      <c r="G46" s="142" t="s">
        <v>60</v>
      </c>
      <c r="H46" s="142"/>
      <c r="I46" s="142" t="s">
        <v>61</v>
      </c>
      <c r="J46" s="143"/>
      <c r="K46" s="142" t="s">
        <v>62</v>
      </c>
      <c r="L46" s="0"/>
    </row>
    <row r="47" customFormat="false" ht="12.75" hidden="false" customHeight="false" outlineLevel="0" collapsed="false">
      <c r="B47" s="0" t="s">
        <v>63</v>
      </c>
      <c r="C47" s="144" t="s">
        <v>64</v>
      </c>
      <c r="D47" s="142"/>
      <c r="E47" s="145" t="s">
        <v>65</v>
      </c>
      <c r="F47" s="142"/>
      <c r="G47" s="145" t="s">
        <v>64</v>
      </c>
      <c r="H47" s="142"/>
      <c r="I47" s="145" t="s">
        <v>65</v>
      </c>
      <c r="J47" s="142"/>
      <c r="K47" s="142" t="s">
        <v>66</v>
      </c>
    </row>
    <row r="48" customFormat="false" ht="12.75" hidden="false" customHeight="false" outlineLevel="0" collapsed="false">
      <c r="B48" s="0" t="s">
        <v>67</v>
      </c>
      <c r="C48" s="146" t="n">
        <v>16953</v>
      </c>
      <c r="E48" s="147" t="n">
        <v>17690</v>
      </c>
      <c r="F48" s="140"/>
      <c r="G48" s="147" t="n">
        <v>24800</v>
      </c>
      <c r="H48" s="148"/>
      <c r="I48" s="147" t="n">
        <v>18514</v>
      </c>
      <c r="K48" s="0" t="n">
        <v>400</v>
      </c>
      <c r="L48" s="0"/>
    </row>
    <row r="49" customFormat="false" ht="12.75" hidden="false" customHeight="false" outlineLevel="0" collapsed="false">
      <c r="B49" s="0" t="s">
        <v>68</v>
      </c>
      <c r="C49" s="149" t="n">
        <v>600</v>
      </c>
      <c r="E49" s="147" t="n">
        <v>500</v>
      </c>
      <c r="F49" s="140"/>
      <c r="G49" s="147" t="n">
        <v>640</v>
      </c>
      <c r="H49" s="148"/>
      <c r="I49" s="147" t="n">
        <v>550</v>
      </c>
      <c r="K49" s="150" t="s">
        <v>69</v>
      </c>
      <c r="L49" s="0"/>
    </row>
    <row r="50" customFormat="false" ht="12.75" hidden="false" customHeight="false" outlineLevel="0" collapsed="false">
      <c r="B50" s="0" t="s">
        <v>70</v>
      </c>
      <c r="C50" s="149" t="n">
        <v>675</v>
      </c>
      <c r="E50" s="147" t="n">
        <v>600</v>
      </c>
      <c r="F50" s="140"/>
      <c r="G50" s="147" t="n">
        <v>740</v>
      </c>
      <c r="H50" s="148"/>
      <c r="I50" s="147" t="n">
        <v>650</v>
      </c>
      <c r="K50" s="150" t="s">
        <v>69</v>
      </c>
      <c r="L50" s="0"/>
    </row>
    <row r="51" customFormat="false" ht="12.75" hidden="false" customHeight="false" outlineLevel="0" collapsed="false">
      <c r="B51" s="0" t="s">
        <v>71</v>
      </c>
      <c r="C51" s="149" t="n">
        <v>23</v>
      </c>
      <c r="E51" s="147" t="n">
        <v>30</v>
      </c>
      <c r="F51" s="140"/>
      <c r="G51" s="147" t="n">
        <v>30</v>
      </c>
      <c r="H51" s="148"/>
      <c r="I51" s="147" t="n">
        <v>28</v>
      </c>
      <c r="K51" s="0" t="n">
        <v>29</v>
      </c>
      <c r="L51" s="0"/>
    </row>
    <row r="52" customFormat="false" ht="12.75" hidden="false" customHeight="false" outlineLevel="0" collapsed="false">
      <c r="B52" s="0" t="s">
        <v>72</v>
      </c>
      <c r="C52" s="149" t="n">
        <v>5</v>
      </c>
      <c r="E52" s="147" t="n">
        <v>2</v>
      </c>
      <c r="F52" s="140"/>
      <c r="G52" s="147" t="n">
        <v>7</v>
      </c>
      <c r="H52" s="148"/>
      <c r="I52" s="147" t="n">
        <v>4</v>
      </c>
      <c r="K52" s="0" t="n">
        <v>2</v>
      </c>
      <c r="L52" s="0"/>
    </row>
    <row r="53" customFormat="false" ht="12.75" hidden="false" customHeight="false" outlineLevel="0" collapsed="false">
      <c r="B53" s="0" t="s">
        <v>73</v>
      </c>
      <c r="C53" s="149" t="n">
        <v>28</v>
      </c>
      <c r="E53" s="147" t="n">
        <v>32</v>
      </c>
      <c r="F53" s="140"/>
      <c r="G53" s="147" t="n">
        <v>37</v>
      </c>
      <c r="H53" s="148"/>
      <c r="I53" s="147" t="n">
        <v>32</v>
      </c>
      <c r="K53" s="0" t="n">
        <v>31</v>
      </c>
      <c r="L53" s="0"/>
    </row>
    <row r="54" customFormat="false" ht="12.75" hidden="false" customHeight="false" outlineLevel="0" collapsed="false">
      <c r="B54" s="0" t="s">
        <v>74</v>
      </c>
      <c r="C54" s="149" t="n">
        <v>222</v>
      </c>
      <c r="E54" s="151" t="n">
        <v>-1490</v>
      </c>
      <c r="F54" s="152"/>
      <c r="G54" s="151" t="n">
        <v>-420</v>
      </c>
      <c r="H54" s="153"/>
      <c r="I54" s="151" t="n">
        <v>-514</v>
      </c>
      <c r="K54" s="141" t="n">
        <v>-400</v>
      </c>
      <c r="L54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33.41"/>
    <col collapsed="false" customWidth="true" hidden="false" outlineLevel="0" max="4" min="4" style="0" width="1.13"/>
    <col collapsed="false" customWidth="true" hidden="false" outlineLevel="0" max="5" min="5" style="0" width="9.28"/>
    <col collapsed="false" customWidth="true" hidden="false" outlineLevel="0" max="6" min="6" style="0" width="1.13"/>
    <col collapsed="false" customWidth="true" hidden="false" outlineLevel="0" max="7" min="7" style="0" width="9.28"/>
    <col collapsed="false" customWidth="true" hidden="false" outlineLevel="0" max="8" min="8" style="119" width="1.13"/>
    <col collapsed="false" customWidth="true" hidden="false" outlineLevel="0" max="9" min="9" style="0" width="9.28"/>
    <col collapsed="false" customWidth="true" hidden="false" outlineLevel="0" max="10" min="10" style="119" width="1.13"/>
    <col collapsed="false" customWidth="true" hidden="false" outlineLevel="0" max="11" min="11" style="0" width="6.7"/>
    <col collapsed="false" customWidth="true" hidden="false" outlineLevel="0" max="12" min="12" style="0" width="1.13"/>
    <col collapsed="false" customWidth="true" hidden="false" outlineLevel="0" max="13" min="13" style="0" width="8.99"/>
    <col collapsed="false" customWidth="true" hidden="false" outlineLevel="0" max="14" min="14" style="1" width="8.85"/>
    <col collapsed="false" customWidth="true" hidden="false" outlineLevel="0" max="15" min="15" style="1" width="1.13"/>
    <col collapsed="false" customWidth="true" hidden="false" outlineLevel="0" max="16" min="16" style="154" width="7.14"/>
    <col collapsed="false" customWidth="true" hidden="false" outlineLevel="0" max="17" min="17" style="1" width="6.7"/>
    <col collapsed="false" customWidth="true" hidden="false" outlineLevel="0" max="18" min="18" style="0" width="10.71"/>
    <col collapsed="false" customWidth="true" hidden="false" outlineLevel="0" max="21" min="21" style="0" width="10.13"/>
  </cols>
  <sheetData>
    <row r="1" customFormat="false" ht="12.75" hidden="false" customHeight="false" outlineLevel="0" collapsed="false">
      <c r="A1" s="155" t="s">
        <v>0</v>
      </c>
      <c r="B1" s="156" t="n">
        <v>41491</v>
      </c>
      <c r="C1" s="156"/>
    </row>
    <row r="2" customFormat="false" ht="13.5" hidden="false" customHeight="false" outlineLevel="0" collapsed="false">
      <c r="B2" s="157"/>
      <c r="C2" s="3"/>
    </row>
    <row r="3" customFormat="false" ht="12.75" hidden="false" customHeight="false" outlineLevel="0" collapsed="false">
      <c r="A3" s="3"/>
      <c r="B3" s="158" t="s">
        <v>1</v>
      </c>
      <c r="D3" s="158"/>
      <c r="E3" s="159"/>
      <c r="F3" s="159"/>
      <c r="G3" s="159"/>
      <c r="H3" s="159"/>
      <c r="I3" s="159"/>
      <c r="J3" s="159"/>
      <c r="K3" s="160"/>
      <c r="L3" s="161"/>
      <c r="M3" s="162" t="s">
        <v>75</v>
      </c>
      <c r="N3" s="161"/>
      <c r="O3" s="163"/>
      <c r="P3" s="164" t="s">
        <v>76</v>
      </c>
      <c r="Q3" s="165"/>
    </row>
    <row r="4" customFormat="false" ht="12.75" hidden="false" customHeight="false" outlineLevel="0" collapsed="false">
      <c r="D4" s="166"/>
      <c r="E4" s="167" t="s">
        <v>77</v>
      </c>
      <c r="F4" s="166"/>
      <c r="G4" s="167" t="s">
        <v>78</v>
      </c>
      <c r="H4" s="168"/>
      <c r="I4" s="167" t="s">
        <v>61</v>
      </c>
      <c r="J4" s="168"/>
      <c r="K4" s="169" t="s">
        <v>79</v>
      </c>
      <c r="L4" s="45"/>
      <c r="M4" s="170" t="s">
        <v>12</v>
      </c>
      <c r="N4" s="171"/>
      <c r="O4" s="172"/>
      <c r="P4" s="173" t="s">
        <v>80</v>
      </c>
      <c r="Q4" s="174" t="s">
        <v>81</v>
      </c>
    </row>
    <row r="5" customFormat="false" ht="15.75" hidden="false" customHeight="false" outlineLevel="0" collapsed="false">
      <c r="A5" s="175" t="s">
        <v>82</v>
      </c>
      <c r="D5" s="166"/>
      <c r="E5" s="176"/>
      <c r="F5" s="6"/>
      <c r="G5" s="176"/>
      <c r="H5" s="177"/>
      <c r="I5" s="176"/>
      <c r="J5" s="168"/>
      <c r="K5" s="178"/>
      <c r="L5" s="179"/>
      <c r="M5" s="180"/>
      <c r="N5" s="181"/>
      <c r="O5" s="181"/>
      <c r="P5" s="180"/>
      <c r="Q5" s="182" t="s">
        <v>83</v>
      </c>
    </row>
    <row r="6" customFormat="false" ht="15.75" hidden="false" customHeight="false" outlineLevel="0" collapsed="false">
      <c r="A6" s="141"/>
      <c r="B6" s="175" t="s">
        <v>84</v>
      </c>
      <c r="E6" s="149"/>
      <c r="G6" s="149"/>
      <c r="I6" s="149"/>
      <c r="K6" s="183"/>
      <c r="L6" s="17"/>
      <c r="M6" s="180"/>
      <c r="N6" s="181"/>
      <c r="O6" s="181"/>
      <c r="P6" s="180"/>
      <c r="Q6" s="184"/>
    </row>
    <row r="7" customFormat="false" ht="12.75" hidden="false" customHeight="false" outlineLevel="0" collapsed="false">
      <c r="B7" s="0" t="n">
        <v>101</v>
      </c>
      <c r="C7" s="0" t="s">
        <v>85</v>
      </c>
      <c r="E7" s="146" t="n">
        <v>38625</v>
      </c>
      <c r="F7" s="140"/>
      <c r="G7" s="146" t="n">
        <v>42250</v>
      </c>
      <c r="H7" s="148"/>
      <c r="I7" s="146" t="n">
        <v>42750</v>
      </c>
      <c r="J7" s="148"/>
      <c r="K7" s="185" t="n">
        <v>42000</v>
      </c>
      <c r="L7" s="17"/>
      <c r="M7" s="17"/>
      <c r="N7" s="186" t="n">
        <v>38500</v>
      </c>
      <c r="O7" s="186"/>
      <c r="P7" s="100"/>
      <c r="Q7" s="184"/>
    </row>
    <row r="8" customFormat="false" ht="12.75" hidden="false" customHeight="false" outlineLevel="0" collapsed="false">
      <c r="B8" s="0" t="n">
        <v>102</v>
      </c>
      <c r="C8" s="0" t="s">
        <v>86</v>
      </c>
      <c r="E8" s="146" t="n">
        <v>20.86</v>
      </c>
      <c r="F8" s="140"/>
      <c r="G8" s="146" t="n">
        <v>39.82</v>
      </c>
      <c r="H8" s="148"/>
      <c r="I8" s="146" t="n">
        <v>9.61</v>
      </c>
      <c r="J8" s="148"/>
      <c r="K8" s="185" t="n">
        <v>0</v>
      </c>
      <c r="L8" s="17"/>
      <c r="M8" s="17"/>
      <c r="N8" s="186" t="n">
        <v>0.95</v>
      </c>
      <c r="O8" s="186"/>
      <c r="P8" s="100"/>
      <c r="Q8" s="184"/>
    </row>
    <row r="9" customFormat="false" ht="12.75" hidden="false" customHeight="false" outlineLevel="0" collapsed="false">
      <c r="B9" s="0" t="n">
        <v>103</v>
      </c>
      <c r="C9" s="0" t="s">
        <v>87</v>
      </c>
      <c r="E9" s="146" t="n">
        <v>4000</v>
      </c>
      <c r="F9" s="140"/>
      <c r="G9" s="146" t="n">
        <v>1650</v>
      </c>
      <c r="H9" s="148"/>
      <c r="I9" s="146" t="n">
        <v>3350</v>
      </c>
      <c r="J9" s="148"/>
      <c r="K9" s="185" t="n">
        <v>3000</v>
      </c>
      <c r="L9" s="17"/>
      <c r="M9" s="17"/>
      <c r="N9" s="186" t="n">
        <v>1700</v>
      </c>
      <c r="O9" s="186"/>
      <c r="P9" s="100"/>
      <c r="Q9" s="184"/>
    </row>
    <row r="10" customFormat="false" ht="12.75" hidden="false" customHeight="false" outlineLevel="0" collapsed="false">
      <c r="B10" s="0" t="n">
        <v>104</v>
      </c>
      <c r="C10" s="0" t="s">
        <v>19</v>
      </c>
      <c r="E10" s="146" t="n">
        <v>16200</v>
      </c>
      <c r="F10" s="140"/>
      <c r="G10" s="146" t="n">
        <v>24380</v>
      </c>
      <c r="H10" s="148"/>
      <c r="I10" s="146" t="n">
        <v>18000</v>
      </c>
      <c r="J10" s="148"/>
      <c r="K10" s="185" t="n">
        <v>18000</v>
      </c>
      <c r="L10" s="17"/>
      <c r="M10" s="17"/>
      <c r="N10" s="186" t="n">
        <v>0</v>
      </c>
      <c r="O10" s="186"/>
      <c r="P10" s="187" t="s">
        <v>88</v>
      </c>
      <c r="Q10" s="184"/>
    </row>
    <row r="11" customFormat="false" ht="12.75" hidden="false" customHeight="false" outlineLevel="0" collapsed="false">
      <c r="B11" s="0" t="n">
        <v>105</v>
      </c>
      <c r="C11" s="0" t="s">
        <v>89</v>
      </c>
      <c r="E11" s="146" t="n">
        <v>2</v>
      </c>
      <c r="F11" s="140"/>
      <c r="G11" s="146" t="n">
        <v>1</v>
      </c>
      <c r="H11" s="148"/>
      <c r="I11" s="146" t="n">
        <v>40</v>
      </c>
      <c r="J11" s="148"/>
      <c r="K11" s="185"/>
      <c r="L11" s="17"/>
      <c r="M11" s="17"/>
      <c r="N11" s="186" t="n">
        <v>1956.57</v>
      </c>
      <c r="O11" s="186"/>
      <c r="P11" s="27" t="s">
        <v>90</v>
      </c>
      <c r="Q11" s="182" t="s">
        <v>91</v>
      </c>
      <c r="R11" s="49"/>
    </row>
    <row r="12" customFormat="false" ht="12.75" hidden="false" customHeight="false" outlineLevel="0" collapsed="false">
      <c r="B12" s="37" t="s">
        <v>92</v>
      </c>
      <c r="C12" s="37"/>
      <c r="D12" s="37"/>
      <c r="E12" s="188" t="n">
        <v>58847.86</v>
      </c>
      <c r="F12" s="189"/>
      <c r="G12" s="188" t="n">
        <v>68320.82</v>
      </c>
      <c r="H12" s="190"/>
      <c r="I12" s="188" t="n">
        <v>64149.61</v>
      </c>
      <c r="J12" s="190"/>
      <c r="K12" s="191" t="n">
        <v>63000</v>
      </c>
      <c r="L12" s="37"/>
      <c r="M12" s="11"/>
      <c r="N12" s="192" t="n">
        <v>42157.52</v>
      </c>
      <c r="O12" s="193"/>
      <c r="P12" s="194"/>
      <c r="Q12" s="184"/>
    </row>
    <row r="13" customFormat="false" ht="12.75" hidden="false" customHeight="false" outlineLevel="0" collapsed="false">
      <c r="B13" s="17"/>
      <c r="C13" s="17"/>
      <c r="D13" s="17"/>
      <c r="E13" s="147"/>
      <c r="F13" s="33"/>
      <c r="G13" s="147"/>
      <c r="H13" s="129"/>
      <c r="I13" s="147"/>
      <c r="J13" s="129"/>
      <c r="K13" s="185"/>
      <c r="L13" s="17"/>
      <c r="M13" s="17"/>
      <c r="N13" s="17"/>
      <c r="O13" s="17"/>
      <c r="P13" s="180"/>
      <c r="Q13" s="184"/>
    </row>
    <row r="14" customFormat="false" ht="15.75" hidden="false" customHeight="false" outlineLevel="0" collapsed="false">
      <c r="A14" s="141"/>
      <c r="B14" s="195" t="s">
        <v>93</v>
      </c>
      <c r="C14" s="17"/>
      <c r="D14" s="17"/>
      <c r="E14" s="147"/>
      <c r="F14" s="33"/>
      <c r="G14" s="147"/>
      <c r="H14" s="129"/>
      <c r="I14" s="147"/>
      <c r="J14" s="129"/>
      <c r="K14" s="185"/>
      <c r="L14" s="17"/>
      <c r="M14" s="17"/>
      <c r="N14" s="17"/>
      <c r="O14" s="17"/>
      <c r="P14" s="180"/>
      <c r="Q14" s="184"/>
    </row>
    <row r="15" customFormat="false" ht="12.75" hidden="false" customHeight="false" outlineLevel="0" collapsed="false">
      <c r="B15" s="17" t="n">
        <v>201</v>
      </c>
      <c r="C15" s="0" t="s">
        <v>94</v>
      </c>
      <c r="D15" s="17"/>
      <c r="E15" s="147" t="n">
        <v>2074.58</v>
      </c>
      <c r="F15" s="33"/>
      <c r="G15" s="147" t="n">
        <v>2120.8</v>
      </c>
      <c r="H15" s="129"/>
      <c r="I15" s="147" t="n">
        <v>5135.095824</v>
      </c>
      <c r="J15" s="129"/>
      <c r="K15" s="185" t="n">
        <v>5500</v>
      </c>
      <c r="L15" s="17"/>
      <c r="M15" s="100" t="n">
        <v>3552.17</v>
      </c>
      <c r="N15" s="196"/>
      <c r="O15" s="196"/>
      <c r="P15" s="180"/>
      <c r="Q15" s="197"/>
      <c r="T15" s="63"/>
    </row>
    <row r="16" customFormat="false" ht="12.75" hidden="false" customHeight="false" outlineLevel="0" collapsed="false">
      <c r="B16" s="198" t="s">
        <v>95</v>
      </c>
      <c r="C16" s="199" t="s">
        <v>96</v>
      </c>
      <c r="D16" s="17"/>
      <c r="E16" s="147" t="n">
        <v>53105.53</v>
      </c>
      <c r="F16" s="33"/>
      <c r="G16" s="147" t="n">
        <v>57434.93</v>
      </c>
      <c r="H16" s="129"/>
      <c r="I16" s="147" t="n">
        <v>54769.36</v>
      </c>
      <c r="J16" s="129"/>
      <c r="K16" s="185" t="n">
        <v>60000</v>
      </c>
      <c r="L16" s="17"/>
      <c r="M16" s="100" t="n">
        <v>36879.58</v>
      </c>
      <c r="N16" s="200"/>
      <c r="O16" s="200"/>
      <c r="P16" s="200" t="s">
        <v>97</v>
      </c>
      <c r="Q16" s="197"/>
    </row>
    <row r="17" customFormat="false" ht="12.75" hidden="false" customHeight="false" outlineLevel="0" collapsed="false">
      <c r="B17" s="17" t="n">
        <v>206</v>
      </c>
      <c r="C17" s="0" t="s">
        <v>98</v>
      </c>
      <c r="D17" s="17"/>
      <c r="E17" s="147" t="n">
        <v>105</v>
      </c>
      <c r="F17" s="33"/>
      <c r="G17" s="147" t="n">
        <v>65.75</v>
      </c>
      <c r="H17" s="129"/>
      <c r="I17" s="147" t="n">
        <v>3</v>
      </c>
      <c r="J17" s="129"/>
      <c r="K17" s="185" t="n">
        <v>100</v>
      </c>
      <c r="L17" s="17"/>
      <c r="M17" s="100" t="n">
        <v>0</v>
      </c>
      <c r="N17" s="196"/>
      <c r="O17" s="196"/>
      <c r="P17" s="196"/>
      <c r="Q17" s="197"/>
    </row>
    <row r="18" customFormat="false" ht="12.75" hidden="false" customHeight="false" outlineLevel="0" collapsed="false">
      <c r="B18" s="17" t="n">
        <v>207</v>
      </c>
      <c r="C18" s="0" t="s">
        <v>99</v>
      </c>
      <c r="D18" s="17"/>
      <c r="E18" s="147" t="n">
        <v>1942.5</v>
      </c>
      <c r="F18" s="33"/>
      <c r="G18" s="147" t="n">
        <v>1587.64</v>
      </c>
      <c r="H18" s="129"/>
      <c r="I18" s="147" t="n">
        <v>1577.94</v>
      </c>
      <c r="J18" s="129"/>
      <c r="K18" s="185" t="n">
        <v>2000</v>
      </c>
      <c r="L18" s="17"/>
      <c r="M18" s="100" t="n">
        <v>1426.75</v>
      </c>
      <c r="N18" s="196"/>
      <c r="O18" s="196"/>
      <c r="P18" s="196"/>
      <c r="Q18" s="197"/>
    </row>
    <row r="19" customFormat="false" ht="12.75" hidden="false" customHeight="false" outlineLevel="0" collapsed="false">
      <c r="B19" s="17" t="n">
        <v>208</v>
      </c>
      <c r="C19" s="0" t="s">
        <v>100</v>
      </c>
      <c r="D19" s="17"/>
      <c r="E19" s="201"/>
      <c r="F19" s="33"/>
      <c r="G19" s="147"/>
      <c r="H19" s="129"/>
      <c r="I19" s="147"/>
      <c r="J19" s="129"/>
      <c r="K19" s="185"/>
      <c r="L19" s="17"/>
      <c r="M19" s="100" t="n">
        <v>40</v>
      </c>
      <c r="N19" s="196"/>
      <c r="O19" s="196"/>
      <c r="P19" s="196"/>
      <c r="Q19" s="197"/>
    </row>
    <row r="20" customFormat="false" ht="12.75" hidden="false" customHeight="false" outlineLevel="0" collapsed="false">
      <c r="B20" s="23" t="n">
        <v>209</v>
      </c>
      <c r="C20" s="0" t="s">
        <v>101</v>
      </c>
      <c r="E20" s="147"/>
      <c r="G20" s="147" t="n">
        <v>2677.4</v>
      </c>
      <c r="I20" s="147" t="n">
        <v>513</v>
      </c>
      <c r="K20" s="185" t="n">
        <v>2000</v>
      </c>
      <c r="L20" s="17"/>
      <c r="M20" s="100" t="n">
        <v>2029</v>
      </c>
      <c r="N20" s="202"/>
      <c r="O20" s="203"/>
      <c r="P20" s="27" t="s">
        <v>102</v>
      </c>
      <c r="Q20" s="182" t="s">
        <v>103</v>
      </c>
    </row>
    <row r="21" customFormat="false" ht="12.75" hidden="false" customHeight="false" outlineLevel="0" collapsed="false">
      <c r="B21" s="37" t="s">
        <v>104</v>
      </c>
      <c r="C21" s="37"/>
      <c r="D21" s="37"/>
      <c r="E21" s="204" t="n">
        <v>57227.61</v>
      </c>
      <c r="F21" s="205"/>
      <c r="G21" s="204" t="n">
        <v>63886.52</v>
      </c>
      <c r="H21" s="206"/>
      <c r="I21" s="204" t="n">
        <v>61998.395824</v>
      </c>
      <c r="J21" s="206"/>
      <c r="K21" s="191" t="n">
        <v>69600</v>
      </c>
      <c r="L21" s="37"/>
      <c r="M21" s="192" t="n">
        <v>43927.5</v>
      </c>
      <c r="N21" s="17"/>
      <c r="O21" s="17"/>
      <c r="P21" s="180"/>
      <c r="Q21" s="184"/>
      <c r="S21" s="207"/>
      <c r="T21" s="207"/>
      <c r="U21" s="207"/>
    </row>
    <row r="22" customFormat="false" ht="12.75" hidden="false" customHeight="false" outlineLevel="0" collapsed="false">
      <c r="A22" s="141"/>
      <c r="B22" s="208" t="s">
        <v>105</v>
      </c>
      <c r="C22" s="23"/>
      <c r="D22" s="208"/>
      <c r="E22" s="209" t="n">
        <v>1620.25</v>
      </c>
      <c r="F22" s="210"/>
      <c r="G22" s="209" t="n">
        <v>4434.3</v>
      </c>
      <c r="H22" s="211"/>
      <c r="I22" s="209" t="n">
        <v>2151.21417599999</v>
      </c>
      <c r="J22" s="211"/>
      <c r="K22" s="212" t="n">
        <v>-6600</v>
      </c>
      <c r="L22" s="208"/>
      <c r="M22" s="213" t="n">
        <v>-1769.98</v>
      </c>
      <c r="N22" s="193"/>
      <c r="O22" s="193"/>
      <c r="P22" s="27" t="s">
        <v>106</v>
      </c>
      <c r="Q22" s="184"/>
      <c r="S22" s="214"/>
      <c r="T22" s="207"/>
      <c r="U22" s="215"/>
    </row>
    <row r="23" customFormat="false" ht="12.75" hidden="false" customHeight="false" outlineLevel="0" collapsed="false">
      <c r="A23" s="141"/>
      <c r="B23" s="216" t="s">
        <v>107</v>
      </c>
      <c r="C23" s="2"/>
      <c r="D23" s="2"/>
      <c r="E23" s="217" t="n">
        <v>58847.86</v>
      </c>
      <c r="F23" s="218"/>
      <c r="G23" s="217" t="n">
        <v>68320.82</v>
      </c>
      <c r="H23" s="219"/>
      <c r="I23" s="217" t="n">
        <v>64149.61</v>
      </c>
      <c r="J23" s="219"/>
      <c r="K23" s="220" t="n">
        <v>63000</v>
      </c>
      <c r="L23" s="221"/>
      <c r="M23" s="222" t="n">
        <v>42157.52</v>
      </c>
      <c r="N23" s="223" t="n">
        <v>42157.52</v>
      </c>
      <c r="O23" s="222"/>
      <c r="P23" s="224"/>
      <c r="Q23" s="225"/>
      <c r="R23" s="63"/>
      <c r="S23" s="207"/>
      <c r="U23" s="215"/>
    </row>
    <row r="24" customFormat="false" ht="15.75" hidden="false" customHeight="false" outlineLevel="0" collapsed="false">
      <c r="A24" s="141"/>
      <c r="B24" s="175"/>
      <c r="D24" s="141"/>
      <c r="E24" s="226"/>
      <c r="F24" s="152"/>
      <c r="G24" s="226"/>
      <c r="H24" s="153"/>
      <c r="I24" s="226"/>
      <c r="J24" s="153"/>
      <c r="K24" s="227"/>
      <c r="L24" s="50"/>
      <c r="M24" s="193"/>
      <c r="N24" s="17"/>
      <c r="O24" s="17"/>
      <c r="P24" s="180"/>
      <c r="Q24" s="184"/>
      <c r="S24" s="207"/>
      <c r="T24" s="207"/>
      <c r="U24" s="215"/>
    </row>
    <row r="25" customFormat="false" ht="12.75" hidden="false" customHeight="false" outlineLevel="0" collapsed="false">
      <c r="E25" s="228"/>
      <c r="F25" s="140"/>
      <c r="G25" s="228"/>
      <c r="H25" s="229"/>
      <c r="I25" s="228"/>
      <c r="J25" s="229"/>
      <c r="K25" s="230"/>
      <c r="L25" s="17"/>
      <c r="M25" s="17"/>
      <c r="N25" s="17"/>
      <c r="O25" s="17"/>
      <c r="P25" s="180"/>
      <c r="Q25" s="184"/>
      <c r="S25" s="231"/>
      <c r="T25" s="207"/>
      <c r="U25" s="215"/>
    </row>
    <row r="26" customFormat="false" ht="15.75" hidden="false" customHeight="false" outlineLevel="0" collapsed="false">
      <c r="A26" s="175" t="s">
        <v>108</v>
      </c>
      <c r="E26" s="228"/>
      <c r="F26" s="140"/>
      <c r="G26" s="228"/>
      <c r="H26" s="229"/>
      <c r="I26" s="228"/>
      <c r="J26" s="229"/>
      <c r="K26" s="230"/>
      <c r="L26" s="17"/>
      <c r="M26" s="17"/>
      <c r="N26" s="17"/>
      <c r="O26" s="17"/>
      <c r="P26" s="180"/>
      <c r="Q26" s="182" t="s">
        <v>83</v>
      </c>
      <c r="S26" s="207"/>
      <c r="T26" s="207"/>
      <c r="U26" s="207"/>
    </row>
    <row r="27" customFormat="false" ht="15.75" hidden="false" customHeight="false" outlineLevel="0" collapsed="false">
      <c r="A27" s="141"/>
      <c r="B27" s="175" t="s">
        <v>109</v>
      </c>
      <c r="E27" s="228"/>
      <c r="F27" s="140"/>
      <c r="G27" s="228"/>
      <c r="H27" s="229"/>
      <c r="I27" s="228"/>
      <c r="J27" s="229"/>
      <c r="K27" s="230"/>
      <c r="L27" s="17"/>
      <c r="M27" s="17"/>
      <c r="N27" s="17"/>
      <c r="O27" s="17"/>
      <c r="P27" s="180"/>
      <c r="Q27" s="184"/>
      <c r="S27" s="207"/>
      <c r="T27" s="207"/>
      <c r="U27" s="207"/>
    </row>
    <row r="28" customFormat="false" ht="12.75" hidden="false" customHeight="false" outlineLevel="0" collapsed="false">
      <c r="B28" s="0" t="n">
        <v>302</v>
      </c>
      <c r="C28" s="0" t="s">
        <v>110</v>
      </c>
      <c r="D28" s="17"/>
      <c r="E28" s="147"/>
      <c r="F28" s="33"/>
      <c r="G28" s="147"/>
      <c r="H28" s="129"/>
      <c r="I28" s="147"/>
      <c r="J28" s="129"/>
      <c r="K28" s="185"/>
      <c r="L28" s="17"/>
      <c r="M28" s="100" t="n">
        <v>821.5</v>
      </c>
      <c r="N28" s="17"/>
      <c r="O28" s="17"/>
      <c r="P28" s="27" t="s">
        <v>111</v>
      </c>
      <c r="Q28" s="184"/>
      <c r="S28" s="207"/>
      <c r="T28" s="207"/>
      <c r="U28" s="207"/>
    </row>
    <row r="29" customFormat="false" ht="12.75" hidden="false" customHeight="false" outlineLevel="0" collapsed="false">
      <c r="B29" s="0" t="n">
        <v>303</v>
      </c>
      <c r="C29" s="0" t="s">
        <v>112</v>
      </c>
      <c r="D29" s="140"/>
      <c r="E29" s="146" t="n">
        <v>5258.03</v>
      </c>
      <c r="F29" s="140"/>
      <c r="G29" s="146" t="n">
        <v>14692.73</v>
      </c>
      <c r="H29" s="148"/>
      <c r="I29" s="147" t="n">
        <v>16813.944176</v>
      </c>
      <c r="J29" s="215"/>
      <c r="K29" s="230"/>
      <c r="L29" s="207"/>
      <c r="M29" s="215" t="n">
        <v>14040.46</v>
      </c>
      <c r="N29" s="17"/>
      <c r="O29" s="17"/>
      <c r="P29" s="180"/>
      <c r="Q29" s="184"/>
      <c r="R29" s="49"/>
      <c r="S29" s="207"/>
      <c r="T29" s="215"/>
      <c r="U29" s="232"/>
      <c r="V29" s="63"/>
    </row>
    <row r="30" customFormat="false" ht="12.75" hidden="false" customHeight="false" outlineLevel="0" collapsed="false">
      <c r="B30" s="0" t="n">
        <v>304</v>
      </c>
      <c r="C30" s="0" t="s">
        <v>113</v>
      </c>
      <c r="D30" s="140"/>
      <c r="E30" s="146" t="n">
        <v>88</v>
      </c>
      <c r="F30" s="140"/>
      <c r="G30" s="146" t="n">
        <v>88</v>
      </c>
      <c r="H30" s="148"/>
      <c r="I30" s="147" t="n">
        <v>118</v>
      </c>
      <c r="J30" s="215"/>
      <c r="K30" s="230"/>
      <c r="L30" s="207"/>
      <c r="M30" s="215" t="n">
        <v>300</v>
      </c>
      <c r="N30" s="17"/>
      <c r="O30" s="17"/>
      <c r="P30" s="180"/>
      <c r="Q30" s="184"/>
      <c r="S30" s="207"/>
      <c r="U30" s="215"/>
    </row>
    <row r="31" customFormat="false" ht="12.75" hidden="false" customHeight="false" outlineLevel="0" collapsed="false">
      <c r="B31" s="0" t="n">
        <v>305</v>
      </c>
      <c r="C31" s="0" t="s">
        <v>114</v>
      </c>
      <c r="D31" s="140"/>
      <c r="E31" s="146"/>
      <c r="F31" s="140"/>
      <c r="G31" s="146"/>
      <c r="H31" s="148"/>
      <c r="I31" s="146"/>
      <c r="J31" s="229"/>
      <c r="K31" s="230"/>
      <c r="L31" s="17"/>
      <c r="M31" s="100" t="n">
        <v>0</v>
      </c>
      <c r="N31" s="17"/>
      <c r="O31" s="17"/>
      <c r="P31" s="180"/>
      <c r="Q31" s="184"/>
      <c r="S31" s="49"/>
      <c r="T31" s="233"/>
      <c r="U31" s="215"/>
    </row>
    <row r="32" customFormat="false" ht="12.75" hidden="false" customHeight="false" outlineLevel="0" collapsed="false">
      <c r="B32" s="0" t="n">
        <v>306</v>
      </c>
      <c r="C32" s="0" t="s">
        <v>115</v>
      </c>
      <c r="D32" s="140"/>
      <c r="E32" s="146"/>
      <c r="F32" s="140"/>
      <c r="G32" s="146"/>
      <c r="H32" s="148"/>
      <c r="I32" s="146"/>
      <c r="J32" s="229"/>
      <c r="K32" s="230"/>
      <c r="L32" s="17"/>
      <c r="M32" s="100" t="n">
        <v>0</v>
      </c>
      <c r="N32" s="23"/>
      <c r="O32" s="17"/>
      <c r="P32" s="180"/>
      <c r="Q32" s="184"/>
      <c r="S32" s="49"/>
    </row>
    <row r="33" customFormat="false" ht="12.75" hidden="false" customHeight="false" outlineLevel="0" collapsed="false">
      <c r="B33" s="37" t="s">
        <v>116</v>
      </c>
      <c r="C33" s="37"/>
      <c r="D33" s="189"/>
      <c r="E33" s="188" t="n">
        <v>5346.03</v>
      </c>
      <c r="F33" s="189"/>
      <c r="G33" s="188" t="n">
        <v>14780.73</v>
      </c>
      <c r="H33" s="190"/>
      <c r="I33" s="188" t="n">
        <v>16931.944176</v>
      </c>
      <c r="J33" s="234"/>
      <c r="K33" s="235"/>
      <c r="L33" s="37"/>
      <c r="M33" s="192" t="n">
        <v>15161.96</v>
      </c>
      <c r="N33" s="17"/>
      <c r="O33" s="17"/>
      <c r="P33" s="180"/>
      <c r="Q33" s="184"/>
      <c r="S33" s="207"/>
      <c r="T33" s="207"/>
      <c r="U33" s="129"/>
    </row>
    <row r="34" customFormat="false" ht="12.75" hidden="false" customHeight="false" outlineLevel="0" collapsed="false">
      <c r="B34" s="17"/>
      <c r="C34" s="17"/>
      <c r="D34" s="33"/>
      <c r="E34" s="147"/>
      <c r="F34" s="33"/>
      <c r="G34" s="147"/>
      <c r="H34" s="129"/>
      <c r="I34" s="147"/>
      <c r="J34" s="129"/>
      <c r="K34" s="185"/>
      <c r="L34" s="17"/>
      <c r="M34" s="17"/>
      <c r="N34" s="17"/>
      <c r="O34" s="17"/>
      <c r="P34" s="180"/>
      <c r="Q34" s="184"/>
    </row>
    <row r="35" customFormat="false" ht="15.75" hidden="false" customHeight="false" outlineLevel="0" collapsed="false">
      <c r="A35" s="141"/>
      <c r="B35" s="175" t="s">
        <v>117</v>
      </c>
      <c r="C35" s="17"/>
      <c r="D35" s="33"/>
      <c r="E35" s="147"/>
      <c r="F35" s="33"/>
      <c r="G35" s="147"/>
      <c r="H35" s="129"/>
      <c r="I35" s="147"/>
      <c r="J35" s="129"/>
      <c r="K35" s="185"/>
      <c r="L35" s="17"/>
      <c r="M35" s="17"/>
      <c r="N35" s="17"/>
      <c r="O35" s="17"/>
      <c r="P35" s="180"/>
      <c r="Q35" s="184"/>
    </row>
    <row r="36" customFormat="false" ht="12.75" hidden="false" customHeight="false" outlineLevel="0" collapsed="false">
      <c r="B36" s="0" t="n">
        <v>401</v>
      </c>
      <c r="C36" s="0" t="s">
        <v>118</v>
      </c>
      <c r="D36" s="33"/>
      <c r="E36" s="147" t="n">
        <v>5346.03</v>
      </c>
      <c r="F36" s="33"/>
      <c r="G36" s="147" t="n">
        <v>9780.73</v>
      </c>
      <c r="H36" s="129"/>
      <c r="I36" s="147" t="n">
        <v>11931.944176</v>
      </c>
      <c r="J36" s="215"/>
      <c r="K36" s="230"/>
      <c r="L36" s="100"/>
      <c r="M36" s="17"/>
      <c r="N36" s="100" t="n">
        <v>11931.94</v>
      </c>
      <c r="O36" s="100"/>
      <c r="P36" s="236" t="s">
        <v>119</v>
      </c>
      <c r="Q36" s="184"/>
      <c r="S36" s="207"/>
      <c r="T36" s="207"/>
      <c r="U36" s="207"/>
    </row>
    <row r="37" customFormat="false" ht="12.75" hidden="false" customHeight="false" outlineLevel="0" collapsed="false">
      <c r="C37" s="49" t="s">
        <v>120</v>
      </c>
      <c r="D37" s="33"/>
      <c r="E37" s="147"/>
      <c r="F37" s="33"/>
      <c r="G37" s="147"/>
      <c r="H37" s="129"/>
      <c r="I37" s="147"/>
      <c r="J37" s="215"/>
      <c r="K37" s="230"/>
      <c r="L37" s="100"/>
      <c r="M37" s="17"/>
      <c r="N37" s="100" t="n">
        <v>-1769.98</v>
      </c>
      <c r="O37" s="100"/>
      <c r="P37" s="236"/>
      <c r="Q37" s="184"/>
      <c r="S37" s="207"/>
      <c r="T37" s="207"/>
      <c r="U37" s="207"/>
    </row>
    <row r="38" customFormat="false" ht="12.75" hidden="false" customHeight="false" outlineLevel="0" collapsed="false">
      <c r="B38" s="0" t="n">
        <v>402</v>
      </c>
      <c r="C38" s="0" t="s">
        <v>121</v>
      </c>
      <c r="D38" s="33"/>
      <c r="E38" s="147"/>
      <c r="F38" s="33"/>
      <c r="G38" s="147"/>
      <c r="H38" s="129"/>
      <c r="I38" s="147" t="n">
        <v>5000</v>
      </c>
      <c r="J38" s="215"/>
      <c r="K38" s="230"/>
      <c r="L38" s="100"/>
      <c r="M38" s="17"/>
      <c r="N38" s="100" t="n">
        <v>5000</v>
      </c>
      <c r="O38" s="100"/>
      <c r="P38" s="203" t="s">
        <v>122</v>
      </c>
      <c r="Q38" s="184"/>
      <c r="S38" s="207"/>
      <c r="T38" s="207"/>
      <c r="U38" s="207"/>
    </row>
    <row r="39" customFormat="false" ht="12.75" hidden="false" customHeight="false" outlineLevel="0" collapsed="false">
      <c r="B39" s="0" t="n">
        <v>403</v>
      </c>
      <c r="C39" s="0" t="s">
        <v>123</v>
      </c>
      <c r="D39" s="33"/>
      <c r="E39" s="147"/>
      <c r="F39" s="33"/>
      <c r="G39" s="147" t="n">
        <v>5000</v>
      </c>
      <c r="H39" s="129"/>
      <c r="I39" s="147"/>
      <c r="J39" s="129"/>
      <c r="K39" s="185"/>
      <c r="L39" s="100"/>
      <c r="M39" s="23"/>
      <c r="N39" s="237" t="n">
        <v>0</v>
      </c>
      <c r="O39" s="100"/>
      <c r="P39" s="180"/>
      <c r="Q39" s="184"/>
      <c r="R39" s="236"/>
      <c r="S39" s="207"/>
      <c r="T39" s="207"/>
      <c r="U39" s="207"/>
    </row>
    <row r="40" customFormat="false" ht="12.75" hidden="false" customHeight="false" outlineLevel="0" collapsed="false">
      <c r="B40" s="37" t="s">
        <v>124</v>
      </c>
      <c r="C40" s="37"/>
      <c r="D40" s="189"/>
      <c r="E40" s="188" t="n">
        <v>5346.03</v>
      </c>
      <c r="F40" s="189"/>
      <c r="G40" s="188" t="n">
        <v>14780.73</v>
      </c>
      <c r="H40" s="190"/>
      <c r="I40" s="188" t="n">
        <v>16931.944176</v>
      </c>
      <c r="J40" s="234"/>
      <c r="K40" s="235"/>
      <c r="L40" s="192"/>
      <c r="M40" s="192"/>
      <c r="N40" s="192" t="n">
        <v>15161.96</v>
      </c>
      <c r="O40" s="193"/>
      <c r="P40" s="181"/>
      <c r="Q40" s="184"/>
      <c r="R40" s="238"/>
      <c r="S40" s="207"/>
      <c r="T40" s="207"/>
      <c r="U40" s="207"/>
    </row>
    <row r="41" customFormat="false" ht="13.5" hidden="false" customHeight="false" outlineLevel="0" collapsed="false">
      <c r="B41" s="2" t="s">
        <v>125</v>
      </c>
      <c r="C41" s="239"/>
      <c r="D41" s="240"/>
      <c r="E41" s="153"/>
      <c r="F41" s="153"/>
      <c r="G41" s="153"/>
      <c r="H41" s="153"/>
      <c r="I41" s="153"/>
      <c r="J41" s="241"/>
      <c r="K41" s="242"/>
      <c r="L41" s="243"/>
      <c r="M41" s="244" t="n">
        <v>15161.96</v>
      </c>
      <c r="N41" s="244" t="n">
        <v>15161.96</v>
      </c>
      <c r="O41" s="244"/>
      <c r="P41" s="245"/>
      <c r="Q41" s="246"/>
      <c r="S41" s="207"/>
      <c r="T41" s="207"/>
      <c r="U41" s="207"/>
    </row>
    <row r="42" customFormat="false" ht="12.75" hidden="false" customHeight="false" outlineLevel="0" collapsed="false">
      <c r="B42" s="239"/>
      <c r="C42" s="239"/>
      <c r="D42" s="240"/>
      <c r="E42" s="153"/>
      <c r="F42" s="153"/>
      <c r="G42" s="153"/>
      <c r="H42" s="153"/>
      <c r="I42" s="153"/>
      <c r="J42" s="241"/>
      <c r="K42" s="241"/>
      <c r="L42" s="241"/>
      <c r="M42" s="247"/>
      <c r="N42" s="238"/>
      <c r="O42" s="238"/>
      <c r="S42" s="207"/>
      <c r="T42" s="207"/>
      <c r="U42" s="207"/>
    </row>
    <row r="43" customFormat="false" ht="12.75" hidden="false" customHeight="false" outlineLevel="0" collapsed="false">
      <c r="B43" s="239"/>
      <c r="C43" s="239"/>
      <c r="D43" s="240"/>
      <c r="E43" s="153"/>
      <c r="F43" s="153"/>
      <c r="G43" s="153"/>
      <c r="H43" s="153"/>
      <c r="I43" s="153"/>
      <c r="J43" s="241"/>
      <c r="K43" s="241"/>
      <c r="L43" s="241"/>
      <c r="M43" s="153"/>
      <c r="N43" s="238"/>
      <c r="O43" s="238"/>
    </row>
    <row r="44" customFormat="false" ht="15.75" hidden="false" customHeight="false" outlineLevel="0" collapsed="false">
      <c r="A44" s="175" t="s">
        <v>126</v>
      </c>
      <c r="M44" s="119"/>
      <c r="N44" s="248"/>
      <c r="O44" s="248"/>
      <c r="P44" s="249"/>
      <c r="Q44" s="248"/>
    </row>
    <row r="45" customFormat="false" ht="12.75" hidden="false" customHeight="false" outlineLevel="0" collapsed="false">
      <c r="A45" s="6" t="s">
        <v>83</v>
      </c>
      <c r="B45" s="49" t="s">
        <v>127</v>
      </c>
      <c r="M45" s="119"/>
      <c r="N45" s="248"/>
      <c r="O45" s="248"/>
      <c r="P45" s="249"/>
      <c r="Q45" s="248"/>
    </row>
    <row r="46" customFormat="false" ht="11.25" hidden="false" customHeight="true" outlineLevel="0" collapsed="false">
      <c r="A46" s="6" t="s">
        <v>91</v>
      </c>
      <c r="B46" s="49" t="s">
        <v>128</v>
      </c>
      <c r="D46" s="49"/>
      <c r="E46" s="63"/>
      <c r="G46" s="63"/>
      <c r="I46" s="63"/>
      <c r="K46" s="63"/>
    </row>
    <row r="47" customFormat="false" ht="12.75" hidden="false" customHeight="false" outlineLevel="0" collapsed="false">
      <c r="A47" s="6" t="s">
        <v>90</v>
      </c>
      <c r="B47" s="49" t="s">
        <v>129</v>
      </c>
      <c r="D47" s="49"/>
      <c r="E47" s="63"/>
      <c r="G47" s="63"/>
      <c r="I47" s="63"/>
      <c r="K47" s="63"/>
    </row>
    <row r="48" customFormat="false" ht="12.75" hidden="false" customHeight="false" outlineLevel="0" collapsed="false">
      <c r="A48" s="6"/>
      <c r="B48" s="250" t="s">
        <v>130</v>
      </c>
      <c r="D48" s="49"/>
      <c r="E48" s="63"/>
      <c r="G48" s="63"/>
      <c r="I48" s="63"/>
      <c r="K48" s="63"/>
    </row>
    <row r="49" customFormat="false" ht="12.75" hidden="false" customHeight="false" outlineLevel="0" collapsed="false">
      <c r="A49" s="6" t="s">
        <v>97</v>
      </c>
      <c r="B49" s="49" t="s">
        <v>131</v>
      </c>
    </row>
    <row r="50" customFormat="false" ht="12.75" hidden="false" customHeight="false" outlineLevel="0" collapsed="false">
      <c r="A50" s="6" t="s">
        <v>103</v>
      </c>
      <c r="B50" s="49" t="s">
        <v>132</v>
      </c>
      <c r="D50" s="49"/>
      <c r="E50" s="63"/>
      <c r="G50" s="63"/>
      <c r="I50" s="63"/>
      <c r="K50" s="63"/>
    </row>
    <row r="51" customFormat="false" ht="12.75" hidden="false" customHeight="false" outlineLevel="0" collapsed="false">
      <c r="A51" s="6" t="s">
        <v>119</v>
      </c>
      <c r="B51" s="49" t="s">
        <v>133</v>
      </c>
      <c r="D51" s="49"/>
      <c r="E51" s="63" t="n">
        <v>10161.96</v>
      </c>
      <c r="G51" s="63"/>
      <c r="I51" s="63"/>
      <c r="K51" s="63"/>
    </row>
    <row r="52" customFormat="false" ht="12.75" hidden="false" customHeight="false" outlineLevel="0" collapsed="false">
      <c r="A52" s="133" t="s">
        <v>111</v>
      </c>
      <c r="B52" s="49" t="s">
        <v>134</v>
      </c>
      <c r="E52" s="63"/>
      <c r="G52" s="63"/>
      <c r="I52" s="63"/>
      <c r="K52" s="63"/>
    </row>
    <row r="53" customFormat="false" ht="12.75" hidden="false" customHeight="false" outlineLevel="0" collapsed="false">
      <c r="A53" s="133" t="s">
        <v>122</v>
      </c>
      <c r="B53" s="49" t="s">
        <v>135</v>
      </c>
      <c r="E53" s="63"/>
      <c r="G53" s="63"/>
      <c r="I53" s="63"/>
      <c r="K53" s="63"/>
    </row>
    <row r="54" customFormat="false" ht="12.75" hidden="false" customHeight="false" outlineLevel="0" collapsed="false">
      <c r="A54" s="133" t="s">
        <v>88</v>
      </c>
      <c r="B54" s="49" t="s">
        <v>136</v>
      </c>
      <c r="E54" s="63"/>
      <c r="G54" s="63"/>
      <c r="I54" s="63"/>
      <c r="K54" s="63"/>
    </row>
    <row r="55" customFormat="false" ht="12.75" hidden="false" customHeight="false" outlineLevel="0" collapsed="false">
      <c r="A55" s="133" t="s">
        <v>102</v>
      </c>
      <c r="B55" s="49" t="s">
        <v>137</v>
      </c>
      <c r="D55" s="49"/>
      <c r="E55" s="63"/>
      <c r="G55" s="63"/>
      <c r="I55" s="63"/>
      <c r="K55" s="63"/>
    </row>
    <row r="56" customFormat="false" ht="12.75" hidden="false" customHeight="false" outlineLevel="0" collapsed="false">
      <c r="A56" s="133" t="s">
        <v>106</v>
      </c>
      <c r="B56" s="49" t="s">
        <v>138</v>
      </c>
      <c r="D56" s="49"/>
      <c r="E56" s="63"/>
      <c r="G56" s="63"/>
      <c r="I56" s="63"/>
      <c r="K56" s="63"/>
      <c r="Q56" s="251" t="n">
        <v>-2591.484176</v>
      </c>
    </row>
    <row r="57" customFormat="false" ht="12.75" hidden="false" customHeight="false" outlineLevel="0" collapsed="false">
      <c r="A57" s="49"/>
      <c r="D57" s="49"/>
      <c r="E57" s="63"/>
      <c r="G57" s="63"/>
      <c r="I57" s="63"/>
      <c r="K57" s="63"/>
    </row>
    <row r="58" customFormat="false" ht="12.75" hidden="false" customHeight="false" outlineLevel="0" collapsed="false">
      <c r="A58" s="0" t="s">
        <v>139</v>
      </c>
    </row>
    <row r="59" customFormat="false" ht="12.75" hidden="false" customHeight="false" outlineLevel="0" collapsed="false">
      <c r="D59" s="49"/>
    </row>
    <row r="60" customFormat="false" ht="12.75" hidden="false" customHeight="false" outlineLevel="0" collapsed="false">
      <c r="B60" s="252" t="s">
        <v>140</v>
      </c>
      <c r="C60" s="49"/>
    </row>
    <row r="61" customFormat="false" ht="12.75" hidden="false" customHeight="false" outlineLevel="0" collapsed="false">
      <c r="B61" s="253"/>
      <c r="C61" s="253"/>
      <c r="D61" s="253"/>
      <c r="E61" s="253"/>
      <c r="F61" s="253"/>
      <c r="G61" s="253"/>
      <c r="H61" s="254"/>
      <c r="I61" s="253"/>
      <c r="J61" s="254"/>
      <c r="K61" s="253"/>
      <c r="L61" s="253"/>
      <c r="M61" s="253"/>
    </row>
    <row r="62" customFormat="false" ht="12.75" hidden="false" customHeight="false" outlineLevel="0" collapsed="false">
      <c r="B62" s="252" t="s">
        <v>141</v>
      </c>
      <c r="C62" s="252"/>
      <c r="D62" s="252"/>
      <c r="E62" s="252"/>
      <c r="F62" s="252"/>
      <c r="G62" s="252"/>
      <c r="H62" s="255"/>
      <c r="I62" s="252"/>
      <c r="J62" s="255"/>
      <c r="K62" s="252"/>
      <c r="L62" s="252"/>
      <c r="M62" s="252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207"/>
      <c r="I63" s="17"/>
      <c r="J63" s="207"/>
      <c r="K63" s="17"/>
      <c r="L63" s="17"/>
      <c r="M63" s="17"/>
    </row>
    <row r="64" customFormat="false" ht="12.75" hidden="false" customHeight="false" outlineLevel="0" collapsed="false">
      <c r="B64" s="256" t="s">
        <v>142</v>
      </c>
      <c r="C64" s="252"/>
      <c r="D64" s="252"/>
      <c r="E64" s="252"/>
      <c r="F64" s="252"/>
      <c r="G64" s="252"/>
      <c r="H64" s="255"/>
      <c r="I64" s="252"/>
      <c r="J64" s="255"/>
      <c r="K64" s="252"/>
      <c r="L64" s="252"/>
      <c r="M64" s="252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207"/>
      <c r="I65" s="17"/>
      <c r="J65" s="207"/>
      <c r="K65" s="17"/>
      <c r="L65" s="17"/>
      <c r="M65" s="17"/>
    </row>
    <row r="66" customFormat="false" ht="12.75" hidden="false" customHeight="false" outlineLevel="0" collapsed="false">
      <c r="B66" s="252" t="s">
        <v>143</v>
      </c>
      <c r="C66" s="252"/>
      <c r="D66" s="252"/>
      <c r="E66" s="252"/>
      <c r="F66" s="252"/>
      <c r="G66" s="252"/>
      <c r="H66" s="255"/>
      <c r="I66" s="252"/>
      <c r="J66" s="255"/>
      <c r="K66" s="252"/>
      <c r="L66" s="252"/>
      <c r="M66" s="252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207"/>
      <c r="I67" s="17"/>
      <c r="J67" s="207"/>
      <c r="K67" s="17"/>
      <c r="L67" s="17"/>
      <c r="M67" s="17"/>
    </row>
    <row r="68" customFormat="false" ht="12.75" hidden="false" customHeight="false" outlineLevel="0" collapsed="false">
      <c r="B68" s="252" t="s">
        <v>144</v>
      </c>
      <c r="C68" s="252"/>
      <c r="D68" s="252"/>
      <c r="E68" s="252"/>
      <c r="F68" s="252"/>
      <c r="G68" s="252"/>
      <c r="H68" s="255"/>
      <c r="I68" s="252"/>
      <c r="J68" s="255"/>
      <c r="K68" s="252"/>
      <c r="L68" s="252"/>
      <c r="M68" s="252"/>
    </row>
    <row r="71" customFormat="false" ht="12.75" hidden="false" customHeight="false" outlineLevel="0" collapsed="false">
      <c r="A71" s="0" t="s">
        <v>145</v>
      </c>
    </row>
    <row r="74" customFormat="false" ht="12.75" hidden="false" customHeight="false" outlineLevel="0" collapsed="false">
      <c r="A74" s="253"/>
      <c r="B74" s="253"/>
      <c r="C74" s="253"/>
      <c r="D74" s="253"/>
      <c r="E74" s="253"/>
      <c r="F74" s="253"/>
      <c r="G74" s="253"/>
      <c r="H74" s="254"/>
      <c r="I74" s="253"/>
      <c r="J74" s="254"/>
      <c r="K74" s="253"/>
      <c r="L74" s="253"/>
      <c r="M74" s="253"/>
    </row>
    <row r="75" customFormat="false" ht="12.75" hidden="false" customHeight="false" outlineLevel="0" collapsed="false">
      <c r="A75" s="252"/>
      <c r="B75" s="252"/>
      <c r="C75" s="252"/>
      <c r="D75" s="252"/>
      <c r="E75" s="252"/>
      <c r="F75" s="252"/>
      <c r="G75" s="252"/>
      <c r="H75" s="255"/>
      <c r="I75" s="252"/>
      <c r="J75" s="255"/>
      <c r="K75" s="252"/>
      <c r="L75" s="252"/>
      <c r="M75" s="252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207"/>
      <c r="I76" s="17"/>
      <c r="J76" s="207"/>
      <c r="K76" s="17"/>
      <c r="L76" s="17"/>
      <c r="M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207"/>
      <c r="I77" s="17"/>
      <c r="J77" s="207"/>
      <c r="K77" s="17"/>
      <c r="L77" s="17"/>
      <c r="M77" s="17"/>
    </row>
    <row r="78" customFormat="false" ht="12.75" hidden="false" customHeight="false" outlineLevel="0" collapsed="false">
      <c r="A78" s="253"/>
      <c r="B78" s="253"/>
      <c r="C78" s="253"/>
      <c r="D78" s="253"/>
      <c r="E78" s="253"/>
      <c r="F78" s="253"/>
      <c r="G78" s="253"/>
      <c r="H78" s="254"/>
      <c r="I78" s="253"/>
      <c r="J78" s="254"/>
      <c r="K78" s="253"/>
      <c r="L78" s="253"/>
      <c r="M78" s="253"/>
      <c r="N78" s="0"/>
      <c r="O78" s="0"/>
    </row>
    <row r="79" customFormat="false" ht="12.75" hidden="false" customHeight="false" outlineLevel="0" collapsed="false">
      <c r="A79" s="252"/>
      <c r="B79" s="252"/>
      <c r="C79" s="252"/>
      <c r="D79" s="252"/>
      <c r="E79" s="252"/>
      <c r="F79" s="252"/>
      <c r="G79" s="252"/>
      <c r="H79" s="255"/>
      <c r="I79" s="252"/>
      <c r="J79" s="255"/>
      <c r="K79" s="252"/>
      <c r="L79" s="252"/>
      <c r="M79" s="252"/>
      <c r="N79" s="0"/>
      <c r="O79" s="0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207"/>
      <c r="I80" s="17"/>
      <c r="J80" s="207"/>
      <c r="K80" s="17"/>
      <c r="L80" s="17"/>
      <c r="M80" s="17"/>
      <c r="N80" s="0"/>
      <c r="O80" s="0"/>
    </row>
    <row r="81" customFormat="false" ht="12.75" hidden="false" customHeight="false" outlineLevel="0" collapsed="false">
      <c r="A81" s="0" t="s">
        <v>146</v>
      </c>
      <c r="N81" s="0"/>
      <c r="O81" s="0"/>
    </row>
    <row r="82" customFormat="false" ht="12.75" hidden="false" customHeight="false" outlineLevel="0" collapsed="false">
      <c r="A82" s="49" t="s">
        <v>147</v>
      </c>
      <c r="D82" s="252"/>
      <c r="E82" s="252"/>
      <c r="F82" s="252"/>
      <c r="G82" s="252"/>
      <c r="H82" s="255"/>
      <c r="I82" s="252"/>
      <c r="J82" s="255"/>
      <c r="K82" s="252"/>
      <c r="L82" s="252"/>
      <c r="M82" s="252"/>
      <c r="N82" s="0"/>
      <c r="O82" s="0"/>
    </row>
    <row r="85" customFormat="false" ht="12.75" hidden="false" customHeight="false" outlineLevel="0" collapsed="false">
      <c r="O85" s="0"/>
    </row>
    <row r="86" customFormat="false" ht="12.75" hidden="false" customHeight="false" outlineLevel="0" collapsed="false">
      <c r="O86" s="0"/>
    </row>
    <row r="87" customFormat="false" ht="12.75" hidden="false" customHeight="false" outlineLevel="0" collapsed="false">
      <c r="O87" s="0"/>
    </row>
    <row r="88" customFormat="false" ht="12.75" hidden="false" customHeight="false" outlineLevel="0" collapsed="false">
      <c r="O88" s="0"/>
    </row>
    <row r="89" customFormat="false" ht="12.75" hidden="false" customHeight="false" outlineLevel="0" collapsed="false">
      <c r="O89" s="0"/>
    </row>
    <row r="90" customFormat="false" ht="12.75" hidden="false" customHeight="false" outlineLevel="0" collapsed="false">
      <c r="O90" s="0"/>
    </row>
    <row r="91" customFormat="false" ht="12.75" hidden="false" customHeight="false" outlineLevel="0" collapsed="false">
      <c r="O91" s="0"/>
    </row>
    <row r="92" customFormat="false" ht="12.75" hidden="false" customHeight="false" outlineLevel="0" collapsed="false">
      <c r="O92" s="0"/>
    </row>
    <row r="93" customFormat="false" ht="12.75" hidden="false" customHeight="false" outlineLevel="0" collapsed="false">
      <c r="O93" s="0"/>
    </row>
    <row r="95" customFormat="false" ht="12.75" hidden="false" customHeight="false" outlineLevel="0" collapsed="false">
      <c r="C95" s="150"/>
      <c r="D95" s="140"/>
      <c r="E95" s="140"/>
      <c r="F95" s="140"/>
      <c r="G95" s="140"/>
      <c r="H95" s="148"/>
      <c r="I95" s="140"/>
      <c r="M95" s="140"/>
      <c r="N95" s="0"/>
      <c r="O95" s="0"/>
    </row>
  </sheetData>
  <mergeCells count="1">
    <mergeCell ref="B1:C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9:58:47Z</dcterms:created>
  <dc:creator>Jens R. Rasmussen</dc:creator>
  <dc:description/>
  <dc:language>en-US</dc:language>
  <cp:lastModifiedBy>Jens R. Rasmussen</cp:lastModifiedBy>
  <cp:lastPrinted>2013-08-19T19:23:49Z</cp:lastPrinted>
  <dcterms:modified xsi:type="dcterms:W3CDTF">2013-10-05T15:25:13Z</dcterms:modified>
  <cp:revision>0</cp:revision>
  <dc:subject/>
  <dc:title/>
</cp:coreProperties>
</file>